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6:$16</definedName>
    <definedName function="false" hidden="false" localSheetId="0" name="Excel_BuiltIn__FilterDatabase" vbProcedure="false">'БЕЗ УЧЕТА СЧЕТОВ БЮДЖЕТА'!$A$16:$F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348">
  <si>
    <t xml:space="preserve">Приложение 3 к решению Думы</t>
  </si>
  <si>
    <t xml:space="preserve">Михайловского муниципального </t>
  </si>
  <si>
    <t xml:space="preserve">района</t>
  </si>
  <si>
    <t xml:space="preserve">№ ____  от ___________</t>
  </si>
  <si>
    <t xml:space="preserve">"Приложение 10 к решению Думы</t>
  </si>
  <si>
    <t xml:space="preserve">№ 503  от 26.12.2013г."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6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Выплаты молодым специалистам муниципальных образовательных учреждений</t>
  </si>
  <si>
    <t xml:space="preserve">9990067</t>
  </si>
  <si>
    <t xml:space="preserve">322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#,##0.00_р_.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15"/>
  <sheetViews>
    <sheetView showFormulas="false" showGridLines="false" showRowColHeaders="true" showZeros="true" rightToLeft="false" tabSelected="true" showOutlineSymbols="true" defaultGridColor="true" view="normal" topLeftCell="A345" colorId="64" zoomScale="100" zoomScaleNormal="100" zoomScalePageLayoutView="100" workbookViewId="0">
      <selection pane="topLeft" activeCell="A354" activeCellId="0" sqref="A35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8.75" hidden="false" customHeight="false" outlineLevel="0" collapsed="false">
      <c r="B5" s="4" t="s">
        <v>2</v>
      </c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7" customFormat="false" ht="18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4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5"/>
    </row>
    <row r="9" customFormat="false" ht="18.75" hidden="false" customHeight="false" outlineLevel="0" collapsed="false">
      <c r="B9" s="4" t="s">
        <v>2</v>
      </c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3" customFormat="false" ht="30.7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57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30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9" t="s">
        <v>14</v>
      </c>
      <c r="O16" s="9" t="s">
        <v>14</v>
      </c>
      <c r="P16" s="9" t="s">
        <v>14</v>
      </c>
      <c r="Q16" s="9" t="s">
        <v>14</v>
      </c>
      <c r="R16" s="9" t="s">
        <v>14</v>
      </c>
      <c r="S16" s="9" t="s">
        <v>14</v>
      </c>
      <c r="T16" s="9" t="s">
        <v>14</v>
      </c>
      <c r="U16" s="9" t="s">
        <v>14</v>
      </c>
      <c r="V16" s="9" t="s">
        <v>14</v>
      </c>
    </row>
    <row r="17" customFormat="false" ht="18.75" hidden="false" customHeight="true" outlineLevel="2" collapsed="false">
      <c r="A17" s="10" t="s">
        <v>15</v>
      </c>
      <c r="B17" s="11" t="s">
        <v>16</v>
      </c>
      <c r="C17" s="11" t="s">
        <v>17</v>
      </c>
      <c r="D17" s="11" t="s">
        <v>18</v>
      </c>
      <c r="E17" s="11"/>
      <c r="F17" s="12" t="n">
        <f aca="false">F18+F25+F45+F64+F74+F79+F58</f>
        <v>49843.749</v>
      </c>
      <c r="G17" s="13" t="e">
        <f aca="false">G18+G25+G45+#REF!+G64+#REF!+G74+G79+#REF!</f>
        <v>#REF!</v>
      </c>
      <c r="H17" s="13" t="e">
        <f aca="false">H18+H25+H45+#REF!+H64+#REF!+H74+H79+#REF!</f>
        <v>#REF!</v>
      </c>
      <c r="I17" s="13" t="e">
        <f aca="false">I18+I25+I45+#REF!+I64+#REF!+I74+I79+#REF!</f>
        <v>#REF!</v>
      </c>
      <c r="J17" s="13" t="e">
        <f aca="false">J18+J25+J45+#REF!+J64+#REF!+J74+J79+#REF!</f>
        <v>#REF!</v>
      </c>
      <c r="K17" s="13" t="e">
        <f aca="false">K18+K25+K45+#REF!+K64+#REF!+K74+K79+#REF!</f>
        <v>#REF!</v>
      </c>
      <c r="L17" s="13" t="e">
        <f aca="false">L18+L25+L45+#REF!+L64+#REF!+L74+L79+#REF!</f>
        <v>#REF!</v>
      </c>
      <c r="M17" s="13" t="e">
        <f aca="false">M18+M25+M45+#REF!+M64+#REF!+M74+M79+#REF!</f>
        <v>#REF!</v>
      </c>
      <c r="N17" s="13" t="e">
        <f aca="false">N18+N25+N45+#REF!+N64+#REF!+N74+N79+#REF!</f>
        <v>#REF!</v>
      </c>
      <c r="O17" s="13" t="e">
        <f aca="false">O18+O25+O45+#REF!+O64+#REF!+O74+O79+#REF!</f>
        <v>#REF!</v>
      </c>
      <c r="P17" s="13" t="e">
        <f aca="false">P18+P25+P45+#REF!+P64+#REF!+P74+P79+#REF!</f>
        <v>#REF!</v>
      </c>
      <c r="Q17" s="13" t="e">
        <f aca="false">Q18+Q25+Q45+#REF!+Q64+#REF!+Q74+Q79+#REF!</f>
        <v>#REF!</v>
      </c>
      <c r="R17" s="13" t="e">
        <f aca="false">R18+R25+R45+#REF!+R64+#REF!+R74+R79+#REF!</f>
        <v>#REF!</v>
      </c>
      <c r="S17" s="13" t="e">
        <f aca="false">S18+S25+S45+#REF!+S64+#REF!+S74+S79+#REF!</f>
        <v>#REF!</v>
      </c>
      <c r="T17" s="13" t="e">
        <f aca="false">T18+T25+T45+#REF!+T64+#REF!+T74+T79+#REF!</f>
        <v>#REF!</v>
      </c>
      <c r="U17" s="13" t="e">
        <f aca="false">U18+U25+U45+#REF!+U64+#REF!+U74+U79+#REF!</f>
        <v>#REF!</v>
      </c>
      <c r="V17" s="13" t="e">
        <f aca="false">V18+V25+V45+#REF!+V64+#REF!+V74+V79+#REF!</f>
        <v>#REF!</v>
      </c>
    </row>
    <row r="18" s="17" customFormat="true" ht="33" hidden="false" customHeight="true" outlineLevel="3" collapsed="false">
      <c r="A18" s="14" t="s">
        <v>19</v>
      </c>
      <c r="B18" s="15" t="s">
        <v>20</v>
      </c>
      <c r="C18" s="15" t="s">
        <v>17</v>
      </c>
      <c r="D18" s="15" t="s">
        <v>18</v>
      </c>
      <c r="E18" s="15"/>
      <c r="F18" s="16" t="n">
        <f aca="false">F19</f>
        <v>1698.3</v>
      </c>
      <c r="G18" s="16" t="n">
        <f aca="false">G19</f>
        <v>1204.8</v>
      </c>
      <c r="H18" s="16" t="n">
        <f aca="false">H19</f>
        <v>1204.8</v>
      </c>
      <c r="I18" s="16" t="n">
        <f aca="false">I19</f>
        <v>1204.8</v>
      </c>
      <c r="J18" s="16" t="n">
        <f aca="false">J19</f>
        <v>1204.8</v>
      </c>
      <c r="K18" s="16" t="n">
        <f aca="false">K19</f>
        <v>1204.8</v>
      </c>
      <c r="L18" s="16" t="n">
        <f aca="false">L19</f>
        <v>1204.8</v>
      </c>
      <c r="M18" s="16" t="n">
        <f aca="false">M19</f>
        <v>1204.8</v>
      </c>
      <c r="N18" s="16" t="n">
        <f aca="false">N19</f>
        <v>1204.8</v>
      </c>
      <c r="O18" s="16" t="n">
        <f aca="false">O19</f>
        <v>1204.8</v>
      </c>
      <c r="P18" s="16" t="n">
        <f aca="false">P19</f>
        <v>1204.8</v>
      </c>
      <c r="Q18" s="16" t="n">
        <f aca="false">Q19</f>
        <v>1204.8</v>
      </c>
      <c r="R18" s="16" t="n">
        <f aca="false">R19</f>
        <v>1204.8</v>
      </c>
      <c r="S18" s="16" t="n">
        <f aca="false">S19</f>
        <v>1204.8</v>
      </c>
      <c r="T18" s="16" t="n">
        <f aca="false">T19</f>
        <v>1204.8</v>
      </c>
      <c r="U18" s="16" t="n">
        <f aca="false">U19</f>
        <v>1204.8</v>
      </c>
      <c r="V18" s="16" t="n">
        <f aca="false">V19</f>
        <v>1204.8</v>
      </c>
    </row>
    <row r="19" customFormat="false" ht="34.5" hidden="false" customHeight="true" outlineLevel="3" collapsed="false">
      <c r="A19" s="18" t="s">
        <v>21</v>
      </c>
      <c r="B19" s="19" t="s">
        <v>20</v>
      </c>
      <c r="C19" s="19" t="s">
        <v>22</v>
      </c>
      <c r="D19" s="19" t="s">
        <v>18</v>
      </c>
      <c r="E19" s="19"/>
      <c r="F19" s="20" t="n">
        <f aca="false">F20</f>
        <v>1698.3</v>
      </c>
      <c r="G19" s="20" t="n">
        <f aca="false">G21</f>
        <v>1204.8</v>
      </c>
      <c r="H19" s="20" t="n">
        <f aca="false">H21</f>
        <v>1204.8</v>
      </c>
      <c r="I19" s="20" t="n">
        <f aca="false">I21</f>
        <v>1204.8</v>
      </c>
      <c r="J19" s="20" t="n">
        <f aca="false">J21</f>
        <v>1204.8</v>
      </c>
      <c r="K19" s="20" t="n">
        <f aca="false">K21</f>
        <v>1204.8</v>
      </c>
      <c r="L19" s="20" t="n">
        <f aca="false">L21</f>
        <v>1204.8</v>
      </c>
      <c r="M19" s="20" t="n">
        <f aca="false">M21</f>
        <v>1204.8</v>
      </c>
      <c r="N19" s="20" t="n">
        <f aca="false">N21</f>
        <v>1204.8</v>
      </c>
      <c r="O19" s="20" t="n">
        <f aca="false">O21</f>
        <v>1204.8</v>
      </c>
      <c r="P19" s="20" t="n">
        <f aca="false">P21</f>
        <v>1204.8</v>
      </c>
      <c r="Q19" s="20" t="n">
        <f aca="false">Q21</f>
        <v>1204.8</v>
      </c>
      <c r="R19" s="20" t="n">
        <f aca="false">R21</f>
        <v>1204.8</v>
      </c>
      <c r="S19" s="20" t="n">
        <f aca="false">S21</f>
        <v>1204.8</v>
      </c>
      <c r="T19" s="20" t="n">
        <f aca="false">T21</f>
        <v>1204.8</v>
      </c>
      <c r="U19" s="20" t="n">
        <f aca="false">U21</f>
        <v>1204.8</v>
      </c>
      <c r="V19" s="20" t="n">
        <f aca="false">V21</f>
        <v>1204.8</v>
      </c>
    </row>
    <row r="20" customFormat="false" ht="35.25" hidden="false" customHeight="true" outlineLevel="3" collapsed="false">
      <c r="A20" s="18" t="s">
        <v>23</v>
      </c>
      <c r="B20" s="19" t="s">
        <v>20</v>
      </c>
      <c r="C20" s="19" t="s">
        <v>24</v>
      </c>
      <c r="D20" s="19" t="s">
        <v>18</v>
      </c>
      <c r="E20" s="19"/>
      <c r="F20" s="20" t="n">
        <f aca="false">F21</f>
        <v>1698.3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.75" hidden="false" customHeight="false" outlineLevel="4" collapsed="false">
      <c r="A21" s="21" t="s">
        <v>25</v>
      </c>
      <c r="B21" s="22" t="s">
        <v>20</v>
      </c>
      <c r="C21" s="22" t="s">
        <v>26</v>
      </c>
      <c r="D21" s="22" t="s">
        <v>18</v>
      </c>
      <c r="E21" s="22"/>
      <c r="F21" s="23" t="n">
        <f aca="false">F22</f>
        <v>1698.3</v>
      </c>
      <c r="G21" s="24" t="n">
        <f aca="false">G23</f>
        <v>1204.8</v>
      </c>
      <c r="H21" s="24" t="n">
        <f aca="false">H23</f>
        <v>1204.8</v>
      </c>
      <c r="I21" s="24" t="n">
        <f aca="false">I23</f>
        <v>1204.8</v>
      </c>
      <c r="J21" s="24" t="n">
        <f aca="false">J23</f>
        <v>1204.8</v>
      </c>
      <c r="K21" s="24" t="n">
        <f aca="false">K23</f>
        <v>1204.8</v>
      </c>
      <c r="L21" s="24" t="n">
        <f aca="false">L23</f>
        <v>1204.8</v>
      </c>
      <c r="M21" s="24" t="n">
        <f aca="false">M23</f>
        <v>1204.8</v>
      </c>
      <c r="N21" s="24" t="n">
        <f aca="false">N23</f>
        <v>1204.8</v>
      </c>
      <c r="O21" s="24" t="n">
        <f aca="false">O23</f>
        <v>1204.8</v>
      </c>
      <c r="P21" s="24" t="n">
        <f aca="false">P23</f>
        <v>1204.8</v>
      </c>
      <c r="Q21" s="24" t="n">
        <f aca="false">Q23</f>
        <v>1204.8</v>
      </c>
      <c r="R21" s="24" t="n">
        <f aca="false">R23</f>
        <v>1204.8</v>
      </c>
      <c r="S21" s="24" t="n">
        <f aca="false">S23</f>
        <v>1204.8</v>
      </c>
      <c r="T21" s="24" t="n">
        <f aca="false">T23</f>
        <v>1204.8</v>
      </c>
      <c r="U21" s="24" t="n">
        <f aca="false">U23</f>
        <v>1204.8</v>
      </c>
      <c r="V21" s="24" t="n">
        <f aca="false">V23</f>
        <v>1204.8</v>
      </c>
    </row>
    <row r="22" customFormat="false" ht="31.5" hidden="false" customHeight="false" outlineLevel="4" collapsed="false">
      <c r="A22" s="25" t="s">
        <v>27</v>
      </c>
      <c r="B22" s="26" t="s">
        <v>20</v>
      </c>
      <c r="C22" s="26" t="s">
        <v>26</v>
      </c>
      <c r="D22" s="26" t="s">
        <v>28</v>
      </c>
      <c r="E22" s="26"/>
      <c r="F22" s="24" t="n">
        <f aca="false">F23+F24</f>
        <v>1698.3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7.25" hidden="false" customHeight="true" outlineLevel="5" collapsed="false">
      <c r="A23" s="27" t="s">
        <v>29</v>
      </c>
      <c r="B23" s="28" t="s">
        <v>20</v>
      </c>
      <c r="C23" s="28" t="s">
        <v>26</v>
      </c>
      <c r="D23" s="28" t="s">
        <v>30</v>
      </c>
      <c r="E23" s="28"/>
      <c r="F23" s="29" t="n">
        <v>1698.3</v>
      </c>
      <c r="G23" s="24" t="n">
        <v>1204.8</v>
      </c>
      <c r="H23" s="24" t="n">
        <v>1204.8</v>
      </c>
      <c r="I23" s="24" t="n">
        <v>1204.8</v>
      </c>
      <c r="J23" s="24" t="n">
        <v>1204.8</v>
      </c>
      <c r="K23" s="24" t="n">
        <v>1204.8</v>
      </c>
      <c r="L23" s="24" t="n">
        <v>1204.8</v>
      </c>
      <c r="M23" s="24" t="n">
        <v>1204.8</v>
      </c>
      <c r="N23" s="24" t="n">
        <v>1204.8</v>
      </c>
      <c r="O23" s="24" t="n">
        <v>1204.8</v>
      </c>
      <c r="P23" s="24" t="n">
        <v>1204.8</v>
      </c>
      <c r="Q23" s="24" t="n">
        <v>1204.8</v>
      </c>
      <c r="R23" s="24" t="n">
        <v>1204.8</v>
      </c>
      <c r="S23" s="24" t="n">
        <v>1204.8</v>
      </c>
      <c r="T23" s="24" t="n">
        <v>1204.8</v>
      </c>
      <c r="U23" s="24" t="n">
        <v>1204.8</v>
      </c>
      <c r="V23" s="24" t="n">
        <v>1204.8</v>
      </c>
    </row>
    <row r="24" customFormat="false" ht="34.5" hidden="false" customHeight="true" outlineLevel="5" collapsed="false">
      <c r="A24" s="27" t="s">
        <v>31</v>
      </c>
      <c r="B24" s="28" t="s">
        <v>20</v>
      </c>
      <c r="C24" s="28" t="s">
        <v>26</v>
      </c>
      <c r="D24" s="28" t="s">
        <v>32</v>
      </c>
      <c r="E24" s="28"/>
      <c r="F24" s="29" t="n"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47.25" hidden="false" customHeight="true" outlineLevel="6" collapsed="false">
      <c r="A25" s="30" t="s">
        <v>33</v>
      </c>
      <c r="B25" s="31" t="s">
        <v>34</v>
      </c>
      <c r="C25" s="31" t="s">
        <v>17</v>
      </c>
      <c r="D25" s="31" t="s">
        <v>18</v>
      </c>
      <c r="E25" s="31"/>
      <c r="F25" s="32" t="n">
        <f aca="false">F26</f>
        <v>3365.1</v>
      </c>
      <c r="G25" s="32" t="n">
        <f aca="false">G26</f>
        <v>3842.2</v>
      </c>
      <c r="H25" s="32" t="n">
        <f aca="false">H26</f>
        <v>3842.2</v>
      </c>
      <c r="I25" s="32" t="n">
        <f aca="false">I26</f>
        <v>3842.2</v>
      </c>
      <c r="J25" s="32" t="n">
        <f aca="false">J26</f>
        <v>3842.2</v>
      </c>
      <c r="K25" s="32" t="n">
        <f aca="false">K26</f>
        <v>3842.2</v>
      </c>
      <c r="L25" s="32" t="n">
        <f aca="false">L26</f>
        <v>3842.2</v>
      </c>
      <c r="M25" s="32" t="n">
        <f aca="false">M26</f>
        <v>3842.2</v>
      </c>
      <c r="N25" s="32" t="n">
        <f aca="false">N26</f>
        <v>3842.2</v>
      </c>
      <c r="O25" s="32" t="n">
        <f aca="false">O26</f>
        <v>3842.2</v>
      </c>
      <c r="P25" s="32" t="n">
        <f aca="false">P26</f>
        <v>3842.2</v>
      </c>
      <c r="Q25" s="32" t="n">
        <f aca="false">Q26</f>
        <v>3842.2</v>
      </c>
      <c r="R25" s="32" t="n">
        <f aca="false">R26</f>
        <v>3842.2</v>
      </c>
      <c r="S25" s="32" t="n">
        <f aca="false">S26</f>
        <v>3842.2</v>
      </c>
      <c r="T25" s="32" t="n">
        <f aca="false">T26</f>
        <v>3842.2</v>
      </c>
      <c r="U25" s="32" t="n">
        <f aca="false">U26</f>
        <v>3842.2</v>
      </c>
      <c r="V25" s="32" t="n">
        <f aca="false">V26</f>
        <v>3842.2</v>
      </c>
    </row>
    <row r="26" s="33" customFormat="true" ht="33" hidden="false" customHeight="true" outlineLevel="6" collapsed="false">
      <c r="A26" s="18" t="s">
        <v>21</v>
      </c>
      <c r="B26" s="19" t="s">
        <v>34</v>
      </c>
      <c r="C26" s="19" t="s">
        <v>22</v>
      </c>
      <c r="D26" s="19" t="s">
        <v>18</v>
      </c>
      <c r="E26" s="19"/>
      <c r="F26" s="20" t="n">
        <f aca="false">F27</f>
        <v>3365.1</v>
      </c>
      <c r="G26" s="20" t="n">
        <f aca="false">G28+G38+G42</f>
        <v>3842.2</v>
      </c>
      <c r="H26" s="20" t="n">
        <f aca="false">H28+H38+H42</f>
        <v>3842.2</v>
      </c>
      <c r="I26" s="20" t="n">
        <f aca="false">I28+I38+I42</f>
        <v>3842.2</v>
      </c>
      <c r="J26" s="20" t="n">
        <f aca="false">J28+J38+J42</f>
        <v>3842.2</v>
      </c>
      <c r="K26" s="20" t="n">
        <f aca="false">K28+K38+K42</f>
        <v>3842.2</v>
      </c>
      <c r="L26" s="20" t="n">
        <f aca="false">L28+L38+L42</f>
        <v>3842.2</v>
      </c>
      <c r="M26" s="20" t="n">
        <f aca="false">M28+M38+M42</f>
        <v>3842.2</v>
      </c>
      <c r="N26" s="20" t="n">
        <f aca="false">N28+N38+N42</f>
        <v>3842.2</v>
      </c>
      <c r="O26" s="20" t="n">
        <f aca="false">O28+O38+O42</f>
        <v>3842.2</v>
      </c>
      <c r="P26" s="20" t="n">
        <f aca="false">P28+P38+P42</f>
        <v>3842.2</v>
      </c>
      <c r="Q26" s="20" t="n">
        <f aca="false">Q28+Q38+Q42</f>
        <v>3842.2</v>
      </c>
      <c r="R26" s="20" t="n">
        <f aca="false">R28+R38+R42</f>
        <v>3842.2</v>
      </c>
      <c r="S26" s="20" t="n">
        <f aca="false">S28+S38+S42</f>
        <v>3842.2</v>
      </c>
      <c r="T26" s="20" t="n">
        <f aca="false">T28+T38+T42</f>
        <v>3842.2</v>
      </c>
      <c r="U26" s="20" t="n">
        <f aca="false">U28+U38+U42</f>
        <v>3842.2</v>
      </c>
      <c r="V26" s="20" t="n">
        <f aca="false">V28+V38+V42</f>
        <v>3842.2</v>
      </c>
    </row>
    <row r="27" s="33" customFormat="true" ht="36" hidden="false" customHeight="true" outlineLevel="6" collapsed="false">
      <c r="A27" s="18" t="s">
        <v>23</v>
      </c>
      <c r="B27" s="19" t="s">
        <v>34</v>
      </c>
      <c r="C27" s="19" t="s">
        <v>24</v>
      </c>
      <c r="D27" s="19" t="s">
        <v>18</v>
      </c>
      <c r="E27" s="19"/>
      <c r="F27" s="20" t="n">
        <f aca="false">F28+F38+F42</f>
        <v>3365.1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s="33" customFormat="true" ht="47.25" hidden="false" customHeight="false" outlineLevel="6" collapsed="false">
      <c r="A28" s="34" t="s">
        <v>35</v>
      </c>
      <c r="B28" s="22" t="s">
        <v>34</v>
      </c>
      <c r="C28" s="22" t="s">
        <v>36</v>
      </c>
      <c r="D28" s="22" t="s">
        <v>18</v>
      </c>
      <c r="E28" s="22"/>
      <c r="F28" s="23" t="n">
        <f aca="false">F29+F32+F35</f>
        <v>1824.66</v>
      </c>
      <c r="G28" s="24" t="n">
        <f aca="false">G31</f>
        <v>2414.5</v>
      </c>
      <c r="H28" s="24" t="n">
        <f aca="false">H31</f>
        <v>2414.5</v>
      </c>
      <c r="I28" s="24" t="n">
        <f aca="false">I31</f>
        <v>2414.5</v>
      </c>
      <c r="J28" s="24" t="n">
        <f aca="false">J31</f>
        <v>2414.5</v>
      </c>
      <c r="K28" s="24" t="n">
        <f aca="false">K31</f>
        <v>2414.5</v>
      </c>
      <c r="L28" s="24" t="n">
        <f aca="false">L31</f>
        <v>2414.5</v>
      </c>
      <c r="M28" s="24" t="n">
        <f aca="false">M31</f>
        <v>2414.5</v>
      </c>
      <c r="N28" s="24" t="n">
        <f aca="false">N31</f>
        <v>2414.5</v>
      </c>
      <c r="O28" s="24" t="n">
        <f aca="false">O31</f>
        <v>2414.5</v>
      </c>
      <c r="P28" s="24" t="n">
        <f aca="false">P31</f>
        <v>2414.5</v>
      </c>
      <c r="Q28" s="24" t="n">
        <f aca="false">Q31</f>
        <v>2414.5</v>
      </c>
      <c r="R28" s="24" t="n">
        <f aca="false">R31</f>
        <v>2414.5</v>
      </c>
      <c r="S28" s="24" t="n">
        <f aca="false">S31</f>
        <v>2414.5</v>
      </c>
      <c r="T28" s="24" t="n">
        <f aca="false">T31</f>
        <v>2414.5</v>
      </c>
      <c r="U28" s="24" t="n">
        <f aca="false">U31</f>
        <v>2414.5</v>
      </c>
      <c r="V28" s="24" t="n">
        <f aca="false">V31</f>
        <v>2414.5</v>
      </c>
    </row>
    <row r="29" s="33" customFormat="true" ht="31.5" hidden="false" customHeight="false" outlineLevel="6" collapsed="false">
      <c r="A29" s="25" t="s">
        <v>27</v>
      </c>
      <c r="B29" s="26" t="s">
        <v>34</v>
      </c>
      <c r="C29" s="26" t="s">
        <v>36</v>
      </c>
      <c r="D29" s="26" t="s">
        <v>28</v>
      </c>
      <c r="E29" s="26"/>
      <c r="F29" s="24" t="n">
        <f aca="false">F30+F31</f>
        <v>1769.66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s="33" customFormat="true" ht="15.75" hidden="false" customHeight="false" outlineLevel="6" collapsed="false">
      <c r="A30" s="27" t="s">
        <v>29</v>
      </c>
      <c r="B30" s="28" t="s">
        <v>34</v>
      </c>
      <c r="C30" s="28" t="s">
        <v>36</v>
      </c>
      <c r="D30" s="28" t="s">
        <v>30</v>
      </c>
      <c r="E30" s="28"/>
      <c r="F30" s="29" t="n">
        <v>1769.66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3" customFormat="true" ht="31.5" hidden="false" customHeight="false" outlineLevel="6" collapsed="false">
      <c r="A31" s="27" t="s">
        <v>31</v>
      </c>
      <c r="B31" s="28" t="s">
        <v>34</v>
      </c>
      <c r="C31" s="28" t="s">
        <v>36</v>
      </c>
      <c r="D31" s="28" t="s">
        <v>32</v>
      </c>
      <c r="E31" s="28"/>
      <c r="F31" s="29" t="n">
        <v>0</v>
      </c>
      <c r="G31" s="24" t="n">
        <v>2414.5</v>
      </c>
      <c r="H31" s="24" t="n">
        <v>2414.5</v>
      </c>
      <c r="I31" s="24" t="n">
        <v>2414.5</v>
      </c>
      <c r="J31" s="24" t="n">
        <v>2414.5</v>
      </c>
      <c r="K31" s="24" t="n">
        <v>2414.5</v>
      </c>
      <c r="L31" s="24" t="n">
        <v>2414.5</v>
      </c>
      <c r="M31" s="24" t="n">
        <v>2414.5</v>
      </c>
      <c r="N31" s="24" t="n">
        <v>2414.5</v>
      </c>
      <c r="O31" s="24" t="n">
        <v>2414.5</v>
      </c>
      <c r="P31" s="24" t="n">
        <v>2414.5</v>
      </c>
      <c r="Q31" s="24" t="n">
        <v>2414.5</v>
      </c>
      <c r="R31" s="24" t="n">
        <v>2414.5</v>
      </c>
      <c r="S31" s="24" t="n">
        <v>2414.5</v>
      </c>
      <c r="T31" s="24" t="n">
        <v>2414.5</v>
      </c>
      <c r="U31" s="24" t="n">
        <v>2414.5</v>
      </c>
      <c r="V31" s="24" t="n">
        <v>2414.5</v>
      </c>
    </row>
    <row r="32" s="33" customFormat="true" ht="20.25" hidden="false" customHeight="true" outlineLevel="6" collapsed="false">
      <c r="A32" s="25" t="s">
        <v>37</v>
      </c>
      <c r="B32" s="26" t="s">
        <v>34</v>
      </c>
      <c r="C32" s="26" t="s">
        <v>36</v>
      </c>
      <c r="D32" s="26" t="s">
        <v>38</v>
      </c>
      <c r="E32" s="26"/>
      <c r="F32" s="24" t="n">
        <f aca="false">F33+F34</f>
        <v>5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3" customFormat="true" ht="31.5" hidden="false" customHeight="false" outlineLevel="6" collapsed="false">
      <c r="A33" s="27" t="s">
        <v>39</v>
      </c>
      <c r="B33" s="28" t="s">
        <v>34</v>
      </c>
      <c r="C33" s="28" t="s">
        <v>36</v>
      </c>
      <c r="D33" s="28" t="s">
        <v>40</v>
      </c>
      <c r="E33" s="28"/>
      <c r="F33" s="29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3" customFormat="true" ht="31.5" hidden="false" customHeight="false" outlineLevel="6" collapsed="false">
      <c r="A34" s="27" t="s">
        <v>41</v>
      </c>
      <c r="B34" s="28" t="s">
        <v>34</v>
      </c>
      <c r="C34" s="28" t="s">
        <v>36</v>
      </c>
      <c r="D34" s="28" t="s">
        <v>42</v>
      </c>
      <c r="E34" s="28"/>
      <c r="F34" s="29" t="n">
        <v>5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3" customFormat="true" ht="15.75" hidden="false" customHeight="false" outlineLevel="6" collapsed="false">
      <c r="A35" s="25" t="s">
        <v>43</v>
      </c>
      <c r="B35" s="26" t="s">
        <v>34</v>
      </c>
      <c r="C35" s="26" t="s">
        <v>36</v>
      </c>
      <c r="D35" s="26" t="s">
        <v>44</v>
      </c>
      <c r="E35" s="26"/>
      <c r="F35" s="24" t="n">
        <f aca="false">F36+F37</f>
        <v>5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3" customFormat="true" ht="21.75" hidden="false" customHeight="true" outlineLevel="6" collapsed="false">
      <c r="A36" s="27" t="s">
        <v>45</v>
      </c>
      <c r="B36" s="28" t="s">
        <v>34</v>
      </c>
      <c r="C36" s="28" t="s">
        <v>36</v>
      </c>
      <c r="D36" s="28" t="s">
        <v>46</v>
      </c>
      <c r="E36" s="28"/>
      <c r="F36" s="29" t="n">
        <v>2.4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33" customFormat="true" ht="15.75" hidden="false" customHeight="false" outlineLevel="6" collapsed="false">
      <c r="A37" s="27" t="s">
        <v>47</v>
      </c>
      <c r="B37" s="28" t="s">
        <v>34</v>
      </c>
      <c r="C37" s="28" t="s">
        <v>36</v>
      </c>
      <c r="D37" s="28" t="s">
        <v>48</v>
      </c>
      <c r="E37" s="28"/>
      <c r="F37" s="29" t="n">
        <v>2.6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32.25" hidden="false" customHeight="true" outlineLevel="6" collapsed="false">
      <c r="A38" s="21" t="s">
        <v>49</v>
      </c>
      <c r="B38" s="22" t="s">
        <v>34</v>
      </c>
      <c r="C38" s="22" t="s">
        <v>50</v>
      </c>
      <c r="D38" s="22" t="s">
        <v>18</v>
      </c>
      <c r="E38" s="22"/>
      <c r="F38" s="23" t="n">
        <f aca="false">F39</f>
        <v>1348.44</v>
      </c>
      <c r="G38" s="24" t="n">
        <f aca="false">G39</f>
        <v>1331.7</v>
      </c>
      <c r="H38" s="24" t="n">
        <f aca="false">H39</f>
        <v>1331.7</v>
      </c>
      <c r="I38" s="24" t="n">
        <f aca="false">I39</f>
        <v>1331.7</v>
      </c>
      <c r="J38" s="24" t="n">
        <f aca="false">J39</f>
        <v>1331.7</v>
      </c>
      <c r="K38" s="24" t="n">
        <f aca="false">K39</f>
        <v>1331.7</v>
      </c>
      <c r="L38" s="24" t="n">
        <f aca="false">L39</f>
        <v>1331.7</v>
      </c>
      <c r="M38" s="24" t="n">
        <f aca="false">M39</f>
        <v>1331.7</v>
      </c>
      <c r="N38" s="24" t="n">
        <f aca="false">N39</f>
        <v>1331.7</v>
      </c>
      <c r="O38" s="24" t="n">
        <f aca="false">O39</f>
        <v>1331.7</v>
      </c>
      <c r="P38" s="24" t="n">
        <f aca="false">P39</f>
        <v>1331.7</v>
      </c>
      <c r="Q38" s="24" t="n">
        <f aca="false">Q39</f>
        <v>1331.7</v>
      </c>
      <c r="R38" s="24" t="n">
        <f aca="false">R39</f>
        <v>1331.7</v>
      </c>
      <c r="S38" s="24" t="n">
        <f aca="false">S39</f>
        <v>1331.7</v>
      </c>
      <c r="T38" s="24" t="n">
        <f aca="false">T39</f>
        <v>1331.7</v>
      </c>
      <c r="U38" s="24" t="n">
        <f aca="false">U39</f>
        <v>1331.7</v>
      </c>
      <c r="V38" s="24" t="n">
        <f aca="false">V39</f>
        <v>1331.7</v>
      </c>
    </row>
    <row r="39" s="35" customFormat="true" ht="31.5" hidden="false" customHeight="false" outlineLevel="6" collapsed="false">
      <c r="A39" s="25" t="s">
        <v>27</v>
      </c>
      <c r="B39" s="26" t="s">
        <v>34</v>
      </c>
      <c r="C39" s="26" t="s">
        <v>50</v>
      </c>
      <c r="D39" s="26" t="s">
        <v>28</v>
      </c>
      <c r="E39" s="26"/>
      <c r="F39" s="24" t="n">
        <f aca="false">F40+F41</f>
        <v>1348.44</v>
      </c>
      <c r="G39" s="24" t="n">
        <v>1331.7</v>
      </c>
      <c r="H39" s="24" t="n">
        <v>1331.7</v>
      </c>
      <c r="I39" s="24" t="n">
        <v>1331.7</v>
      </c>
      <c r="J39" s="24" t="n">
        <v>1331.7</v>
      </c>
      <c r="K39" s="24" t="n">
        <v>1331.7</v>
      </c>
      <c r="L39" s="24" t="n">
        <v>1331.7</v>
      </c>
      <c r="M39" s="24" t="n">
        <v>1331.7</v>
      </c>
      <c r="N39" s="24" t="n">
        <v>1331.7</v>
      </c>
      <c r="O39" s="24" t="n">
        <v>1331.7</v>
      </c>
      <c r="P39" s="24" t="n">
        <v>1331.7</v>
      </c>
      <c r="Q39" s="24" t="n">
        <v>1331.7</v>
      </c>
      <c r="R39" s="24" t="n">
        <v>1331.7</v>
      </c>
      <c r="S39" s="24" t="n">
        <v>1331.7</v>
      </c>
      <c r="T39" s="24" t="n">
        <v>1331.7</v>
      </c>
      <c r="U39" s="24" t="n">
        <v>1331.7</v>
      </c>
      <c r="V39" s="24" t="n">
        <v>1331.7</v>
      </c>
    </row>
    <row r="40" s="35" customFormat="true" ht="15.75" hidden="false" customHeight="false" outlineLevel="6" collapsed="false">
      <c r="A40" s="27" t="s">
        <v>29</v>
      </c>
      <c r="B40" s="28" t="s">
        <v>34</v>
      </c>
      <c r="C40" s="28" t="s">
        <v>50</v>
      </c>
      <c r="D40" s="28" t="s">
        <v>30</v>
      </c>
      <c r="E40" s="28"/>
      <c r="F40" s="29" t="n">
        <v>1348.44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35" customFormat="true" ht="31.5" hidden="false" customHeight="false" outlineLevel="6" collapsed="false">
      <c r="A41" s="27" t="s">
        <v>31</v>
      </c>
      <c r="B41" s="28" t="s">
        <v>34</v>
      </c>
      <c r="C41" s="28" t="s">
        <v>50</v>
      </c>
      <c r="D41" s="28" t="s">
        <v>32</v>
      </c>
      <c r="E41" s="28"/>
      <c r="F41" s="29" t="n">
        <v>0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35" customFormat="true" ht="31.5" hidden="false" customHeight="true" outlineLevel="6" collapsed="false">
      <c r="A42" s="21" t="s">
        <v>51</v>
      </c>
      <c r="B42" s="22" t="s">
        <v>34</v>
      </c>
      <c r="C42" s="22" t="s">
        <v>52</v>
      </c>
      <c r="D42" s="22" t="s">
        <v>18</v>
      </c>
      <c r="E42" s="22"/>
      <c r="F42" s="23" t="n">
        <f aca="false">F43</f>
        <v>192</v>
      </c>
      <c r="G42" s="24" t="n">
        <f aca="false">G43</f>
        <v>96</v>
      </c>
      <c r="H42" s="24" t="n">
        <f aca="false">H43</f>
        <v>96</v>
      </c>
      <c r="I42" s="24" t="n">
        <f aca="false">I43</f>
        <v>96</v>
      </c>
      <c r="J42" s="24" t="n">
        <f aca="false">J43</f>
        <v>96</v>
      </c>
      <c r="K42" s="24" t="n">
        <f aca="false">K43</f>
        <v>96</v>
      </c>
      <c r="L42" s="24" t="n">
        <f aca="false">L43</f>
        <v>96</v>
      </c>
      <c r="M42" s="24" t="n">
        <f aca="false">M43</f>
        <v>96</v>
      </c>
      <c r="N42" s="24" t="n">
        <f aca="false">N43</f>
        <v>96</v>
      </c>
      <c r="O42" s="24" t="n">
        <f aca="false">O43</f>
        <v>96</v>
      </c>
      <c r="P42" s="24" t="n">
        <f aca="false">P43</f>
        <v>96</v>
      </c>
      <c r="Q42" s="24" t="n">
        <f aca="false">Q43</f>
        <v>96</v>
      </c>
      <c r="R42" s="24" t="n">
        <f aca="false">R43</f>
        <v>96</v>
      </c>
      <c r="S42" s="24" t="n">
        <f aca="false">S43</f>
        <v>96</v>
      </c>
      <c r="T42" s="24" t="n">
        <f aca="false">T43</f>
        <v>96</v>
      </c>
      <c r="U42" s="24" t="n">
        <f aca="false">U43</f>
        <v>96</v>
      </c>
      <c r="V42" s="24" t="n">
        <f aca="false">V43</f>
        <v>96</v>
      </c>
    </row>
    <row r="43" s="35" customFormat="true" ht="31.5" hidden="false" customHeight="false" outlineLevel="6" collapsed="false">
      <c r="A43" s="25" t="s">
        <v>53</v>
      </c>
      <c r="B43" s="26" t="s">
        <v>34</v>
      </c>
      <c r="C43" s="26" t="s">
        <v>52</v>
      </c>
      <c r="D43" s="26" t="s">
        <v>54</v>
      </c>
      <c r="E43" s="26"/>
      <c r="F43" s="24" t="n">
        <f aca="false">F44</f>
        <v>192</v>
      </c>
      <c r="G43" s="24" t="n">
        <v>96</v>
      </c>
      <c r="H43" s="24" t="n">
        <v>96</v>
      </c>
      <c r="I43" s="24" t="n">
        <v>96</v>
      </c>
      <c r="J43" s="24" t="n">
        <v>96</v>
      </c>
      <c r="K43" s="24" t="n">
        <v>96</v>
      </c>
      <c r="L43" s="24" t="n">
        <v>96</v>
      </c>
      <c r="M43" s="24" t="n">
        <v>96</v>
      </c>
      <c r="N43" s="24" t="n">
        <v>96</v>
      </c>
      <c r="O43" s="24" t="n">
        <v>96</v>
      </c>
      <c r="P43" s="24" t="n">
        <v>96</v>
      </c>
      <c r="Q43" s="24" t="n">
        <v>96</v>
      </c>
      <c r="R43" s="24" t="n">
        <v>96</v>
      </c>
      <c r="S43" s="24" t="n">
        <v>96</v>
      </c>
      <c r="T43" s="24" t="n">
        <v>96</v>
      </c>
      <c r="U43" s="24" t="n">
        <v>96</v>
      </c>
      <c r="V43" s="24" t="n">
        <v>96</v>
      </c>
    </row>
    <row r="44" s="35" customFormat="true" ht="31.5" hidden="false" customHeight="false" outlineLevel="6" collapsed="false">
      <c r="A44" s="27" t="s">
        <v>55</v>
      </c>
      <c r="B44" s="28" t="s">
        <v>34</v>
      </c>
      <c r="C44" s="28" t="s">
        <v>52</v>
      </c>
      <c r="D44" s="28" t="s">
        <v>56</v>
      </c>
      <c r="E44" s="28"/>
      <c r="F44" s="29" t="n">
        <v>192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35" customFormat="true" ht="49.5" hidden="false" customHeight="true" outlineLevel="3" collapsed="false">
      <c r="A45" s="30" t="s">
        <v>57</v>
      </c>
      <c r="B45" s="31" t="s">
        <v>58</v>
      </c>
      <c r="C45" s="31" t="s">
        <v>17</v>
      </c>
      <c r="D45" s="31" t="s">
        <v>18</v>
      </c>
      <c r="E45" s="31"/>
      <c r="F45" s="32" t="n">
        <f aca="false">F46</f>
        <v>5973.8</v>
      </c>
      <c r="G45" s="32" t="n">
        <f aca="false">G46</f>
        <v>8918.7</v>
      </c>
      <c r="H45" s="32" t="n">
        <f aca="false">H46</f>
        <v>8918.7</v>
      </c>
      <c r="I45" s="32" t="n">
        <f aca="false">I46</f>
        <v>8918.7</v>
      </c>
      <c r="J45" s="32" t="n">
        <f aca="false">J46</f>
        <v>8918.7</v>
      </c>
      <c r="K45" s="32" t="n">
        <f aca="false">K46</f>
        <v>8918.7</v>
      </c>
      <c r="L45" s="32" t="n">
        <f aca="false">L46</f>
        <v>8918.7</v>
      </c>
      <c r="M45" s="32" t="n">
        <f aca="false">M46</f>
        <v>8918.7</v>
      </c>
      <c r="N45" s="32" t="n">
        <f aca="false">N46</f>
        <v>8918.7</v>
      </c>
      <c r="O45" s="32" t="n">
        <f aca="false">O46</f>
        <v>8918.7</v>
      </c>
      <c r="P45" s="32" t="n">
        <f aca="false">P46</f>
        <v>8918.7</v>
      </c>
      <c r="Q45" s="32" t="n">
        <f aca="false">Q46</f>
        <v>8918.7</v>
      </c>
      <c r="R45" s="32" t="n">
        <f aca="false">R46</f>
        <v>8918.7</v>
      </c>
      <c r="S45" s="32" t="n">
        <f aca="false">S46</f>
        <v>8918.7</v>
      </c>
      <c r="T45" s="32" t="n">
        <f aca="false">T46</f>
        <v>8918.7</v>
      </c>
      <c r="U45" s="32" t="n">
        <f aca="false">U46</f>
        <v>8918.7</v>
      </c>
      <c r="V45" s="32" t="n">
        <f aca="false">V46</f>
        <v>8918.7</v>
      </c>
    </row>
    <row r="46" s="35" customFormat="true" ht="33.75" hidden="false" customHeight="true" outlineLevel="3" collapsed="false">
      <c r="A46" s="18" t="s">
        <v>21</v>
      </c>
      <c r="B46" s="19" t="s">
        <v>58</v>
      </c>
      <c r="C46" s="19" t="s">
        <v>22</v>
      </c>
      <c r="D46" s="19" t="s">
        <v>18</v>
      </c>
      <c r="E46" s="19"/>
      <c r="F46" s="20" t="n">
        <f aca="false">F47</f>
        <v>5973.8</v>
      </c>
      <c r="G46" s="20" t="n">
        <f aca="false">G48</f>
        <v>8918.7</v>
      </c>
      <c r="H46" s="20" t="n">
        <f aca="false">H48</f>
        <v>8918.7</v>
      </c>
      <c r="I46" s="20" t="n">
        <f aca="false">I48</f>
        <v>8918.7</v>
      </c>
      <c r="J46" s="20" t="n">
        <f aca="false">J48</f>
        <v>8918.7</v>
      </c>
      <c r="K46" s="20" t="n">
        <f aca="false">K48</f>
        <v>8918.7</v>
      </c>
      <c r="L46" s="20" t="n">
        <f aca="false">L48</f>
        <v>8918.7</v>
      </c>
      <c r="M46" s="20" t="n">
        <f aca="false">M48</f>
        <v>8918.7</v>
      </c>
      <c r="N46" s="20" t="n">
        <f aca="false">N48</f>
        <v>8918.7</v>
      </c>
      <c r="O46" s="20" t="n">
        <f aca="false">O48</f>
        <v>8918.7</v>
      </c>
      <c r="P46" s="20" t="n">
        <f aca="false">P48</f>
        <v>8918.7</v>
      </c>
      <c r="Q46" s="20" t="n">
        <f aca="false">Q48</f>
        <v>8918.7</v>
      </c>
      <c r="R46" s="20" t="n">
        <f aca="false">R48</f>
        <v>8918.7</v>
      </c>
      <c r="S46" s="20" t="n">
        <f aca="false">S48</f>
        <v>8918.7</v>
      </c>
      <c r="T46" s="20" t="n">
        <f aca="false">T48</f>
        <v>8918.7</v>
      </c>
      <c r="U46" s="20" t="n">
        <f aca="false">U48</f>
        <v>8918.7</v>
      </c>
      <c r="V46" s="20" t="n">
        <f aca="false">V48</f>
        <v>8918.7</v>
      </c>
    </row>
    <row r="47" s="35" customFormat="true" ht="37.5" hidden="false" customHeight="true" outlineLevel="3" collapsed="false">
      <c r="A47" s="18" t="s">
        <v>23</v>
      </c>
      <c r="B47" s="19" t="s">
        <v>58</v>
      </c>
      <c r="C47" s="19" t="s">
        <v>24</v>
      </c>
      <c r="D47" s="19" t="s">
        <v>18</v>
      </c>
      <c r="E47" s="19"/>
      <c r="F47" s="20" t="n">
        <f aca="false">F48</f>
        <v>5973.8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s="35" customFormat="true" ht="47.25" hidden="false" customHeight="false" outlineLevel="4" collapsed="false">
      <c r="A48" s="34" t="s">
        <v>35</v>
      </c>
      <c r="B48" s="22" t="s">
        <v>58</v>
      </c>
      <c r="C48" s="22" t="s">
        <v>36</v>
      </c>
      <c r="D48" s="22" t="s">
        <v>18</v>
      </c>
      <c r="E48" s="22"/>
      <c r="F48" s="23" t="n">
        <f aca="false">F49+F52+F55</f>
        <v>5973.8</v>
      </c>
      <c r="G48" s="24" t="n">
        <f aca="false">G49</f>
        <v>8918.7</v>
      </c>
      <c r="H48" s="24" t="n">
        <f aca="false">H49</f>
        <v>8918.7</v>
      </c>
      <c r="I48" s="24" t="n">
        <f aca="false">I49</f>
        <v>8918.7</v>
      </c>
      <c r="J48" s="24" t="n">
        <f aca="false">J49</f>
        <v>8918.7</v>
      </c>
      <c r="K48" s="24" t="n">
        <f aca="false">K49</f>
        <v>8918.7</v>
      </c>
      <c r="L48" s="24" t="n">
        <f aca="false">L49</f>
        <v>8918.7</v>
      </c>
      <c r="M48" s="24" t="n">
        <f aca="false">M49</f>
        <v>8918.7</v>
      </c>
      <c r="N48" s="24" t="n">
        <f aca="false">N49</f>
        <v>8918.7</v>
      </c>
      <c r="O48" s="24" t="n">
        <f aca="false">O49</f>
        <v>8918.7</v>
      </c>
      <c r="P48" s="24" t="n">
        <f aca="false">P49</f>
        <v>8918.7</v>
      </c>
      <c r="Q48" s="24" t="n">
        <f aca="false">Q49</f>
        <v>8918.7</v>
      </c>
      <c r="R48" s="24" t="n">
        <f aca="false">R49</f>
        <v>8918.7</v>
      </c>
      <c r="S48" s="24" t="n">
        <f aca="false">S49</f>
        <v>8918.7</v>
      </c>
      <c r="T48" s="24" t="n">
        <f aca="false">T49</f>
        <v>8918.7</v>
      </c>
      <c r="U48" s="24" t="n">
        <f aca="false">U49</f>
        <v>8918.7</v>
      </c>
      <c r="V48" s="24" t="n">
        <f aca="false">V49</f>
        <v>8918.7</v>
      </c>
    </row>
    <row r="49" s="35" customFormat="true" ht="31.5" hidden="false" customHeight="false" outlineLevel="5" collapsed="false">
      <c r="A49" s="25" t="s">
        <v>27</v>
      </c>
      <c r="B49" s="26" t="s">
        <v>58</v>
      </c>
      <c r="C49" s="26" t="s">
        <v>36</v>
      </c>
      <c r="D49" s="26" t="s">
        <v>28</v>
      </c>
      <c r="E49" s="26"/>
      <c r="F49" s="24" t="n">
        <f aca="false">F50+F51</f>
        <v>5814.8</v>
      </c>
      <c r="G49" s="24" t="n">
        <v>8918.7</v>
      </c>
      <c r="H49" s="24" t="n">
        <v>8918.7</v>
      </c>
      <c r="I49" s="24" t="n">
        <v>8918.7</v>
      </c>
      <c r="J49" s="24" t="n">
        <v>8918.7</v>
      </c>
      <c r="K49" s="24" t="n">
        <v>8918.7</v>
      </c>
      <c r="L49" s="24" t="n">
        <v>8918.7</v>
      </c>
      <c r="M49" s="24" t="n">
        <v>8918.7</v>
      </c>
      <c r="N49" s="24" t="n">
        <v>8918.7</v>
      </c>
      <c r="O49" s="24" t="n">
        <v>8918.7</v>
      </c>
      <c r="P49" s="24" t="n">
        <v>8918.7</v>
      </c>
      <c r="Q49" s="24" t="n">
        <v>8918.7</v>
      </c>
      <c r="R49" s="24" t="n">
        <v>8918.7</v>
      </c>
      <c r="S49" s="24" t="n">
        <v>8918.7</v>
      </c>
      <c r="T49" s="24" t="n">
        <v>8918.7</v>
      </c>
      <c r="U49" s="24" t="n">
        <v>8918.7</v>
      </c>
      <c r="V49" s="24" t="n">
        <v>8918.7</v>
      </c>
    </row>
    <row r="50" s="35" customFormat="true" ht="15.75" hidden="false" customHeight="false" outlineLevel="5" collapsed="false">
      <c r="A50" s="27" t="s">
        <v>29</v>
      </c>
      <c r="B50" s="28" t="s">
        <v>58</v>
      </c>
      <c r="C50" s="28" t="s">
        <v>36</v>
      </c>
      <c r="D50" s="28" t="s">
        <v>30</v>
      </c>
      <c r="E50" s="28"/>
      <c r="F50" s="29" t="n">
        <v>5812.8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s="35" customFormat="true" ht="31.5" hidden="false" customHeight="false" outlineLevel="5" collapsed="false">
      <c r="A51" s="27" t="s">
        <v>31</v>
      </c>
      <c r="B51" s="28" t="s">
        <v>58</v>
      </c>
      <c r="C51" s="28" t="s">
        <v>36</v>
      </c>
      <c r="D51" s="28" t="s">
        <v>32</v>
      </c>
      <c r="E51" s="28"/>
      <c r="F51" s="29" t="n">
        <v>2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s="35" customFormat="true" ht="31.5" hidden="false" customHeight="false" outlineLevel="5" collapsed="false">
      <c r="A52" s="25" t="s">
        <v>37</v>
      </c>
      <c r="B52" s="26" t="s">
        <v>58</v>
      </c>
      <c r="C52" s="26" t="s">
        <v>36</v>
      </c>
      <c r="D52" s="26" t="s">
        <v>38</v>
      </c>
      <c r="E52" s="26"/>
      <c r="F52" s="24" t="n">
        <f aca="false">F53+F54</f>
        <v>100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35" customFormat="true" ht="31.5" hidden="false" customHeight="false" outlineLevel="5" collapsed="false">
      <c r="A53" s="27" t="s">
        <v>39</v>
      </c>
      <c r="B53" s="28" t="s">
        <v>58</v>
      </c>
      <c r="C53" s="28" t="s">
        <v>36</v>
      </c>
      <c r="D53" s="28" t="s">
        <v>40</v>
      </c>
      <c r="E53" s="28"/>
      <c r="F53" s="29" t="n">
        <v>0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35" customFormat="true" ht="31.5" hidden="false" customHeight="false" outlineLevel="5" collapsed="false">
      <c r="A54" s="27" t="s">
        <v>41</v>
      </c>
      <c r="B54" s="28" t="s">
        <v>58</v>
      </c>
      <c r="C54" s="28" t="s">
        <v>36</v>
      </c>
      <c r="D54" s="28" t="s">
        <v>42</v>
      </c>
      <c r="E54" s="28"/>
      <c r="F54" s="29" t="n">
        <v>100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35" customFormat="true" ht="15.75" hidden="false" customHeight="false" outlineLevel="5" collapsed="false">
      <c r="A55" s="25" t="s">
        <v>43</v>
      </c>
      <c r="B55" s="26" t="s">
        <v>58</v>
      </c>
      <c r="C55" s="26" t="s">
        <v>36</v>
      </c>
      <c r="D55" s="26" t="s">
        <v>44</v>
      </c>
      <c r="E55" s="26"/>
      <c r="F55" s="24" t="n">
        <f aca="false">F56+F57</f>
        <v>59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35" customFormat="true" ht="31.5" hidden="false" customHeight="false" outlineLevel="5" collapsed="false">
      <c r="A56" s="27" t="s">
        <v>45</v>
      </c>
      <c r="B56" s="28" t="s">
        <v>58</v>
      </c>
      <c r="C56" s="28" t="s">
        <v>36</v>
      </c>
      <c r="D56" s="28" t="s">
        <v>46</v>
      </c>
      <c r="E56" s="28"/>
      <c r="F56" s="29" t="n">
        <v>12.3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35" customFormat="true" ht="15.75" hidden="false" customHeight="false" outlineLevel="5" collapsed="false">
      <c r="A57" s="27" t="s">
        <v>47</v>
      </c>
      <c r="B57" s="28" t="s">
        <v>58</v>
      </c>
      <c r="C57" s="28" t="s">
        <v>36</v>
      </c>
      <c r="D57" s="28" t="s">
        <v>48</v>
      </c>
      <c r="E57" s="28"/>
      <c r="F57" s="29" t="n">
        <v>46.7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35" customFormat="true" ht="15.75" hidden="false" customHeight="false" outlineLevel="5" collapsed="false">
      <c r="A58" s="30" t="s">
        <v>59</v>
      </c>
      <c r="B58" s="31" t="s">
        <v>60</v>
      </c>
      <c r="C58" s="31" t="s">
        <v>17</v>
      </c>
      <c r="D58" s="31" t="s">
        <v>18</v>
      </c>
      <c r="E58" s="31"/>
      <c r="F58" s="32" t="n">
        <f aca="false">F59</f>
        <v>18.4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35" customFormat="true" ht="31.5" hidden="false" customHeight="false" outlineLevel="5" collapsed="false">
      <c r="A59" s="18" t="s">
        <v>21</v>
      </c>
      <c r="B59" s="31" t="s">
        <v>60</v>
      </c>
      <c r="C59" s="31" t="s">
        <v>22</v>
      </c>
      <c r="D59" s="31" t="s">
        <v>18</v>
      </c>
      <c r="E59" s="31"/>
      <c r="F59" s="32" t="n">
        <f aca="false">F60</f>
        <v>18.4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35" customFormat="true" ht="31.5" hidden="false" customHeight="false" outlineLevel="5" collapsed="false">
      <c r="A60" s="18" t="s">
        <v>23</v>
      </c>
      <c r="B60" s="31" t="s">
        <v>60</v>
      </c>
      <c r="C60" s="31" t="s">
        <v>24</v>
      </c>
      <c r="D60" s="31" t="s">
        <v>18</v>
      </c>
      <c r="E60" s="31"/>
      <c r="F60" s="32" t="n">
        <f aca="false">F61</f>
        <v>18.4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35" customFormat="true" ht="31.5" hidden="false" customHeight="false" outlineLevel="5" collapsed="false">
      <c r="A61" s="21" t="s">
        <v>61</v>
      </c>
      <c r="B61" s="22" t="s">
        <v>60</v>
      </c>
      <c r="C61" s="22" t="s">
        <v>62</v>
      </c>
      <c r="D61" s="22" t="s">
        <v>18</v>
      </c>
      <c r="E61" s="22"/>
      <c r="F61" s="23" t="n">
        <f aca="false">F62</f>
        <v>18.4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35" customFormat="true" ht="31.5" hidden="false" customHeight="false" outlineLevel="5" collapsed="false">
      <c r="A62" s="25" t="s">
        <v>37</v>
      </c>
      <c r="B62" s="26" t="s">
        <v>60</v>
      </c>
      <c r="C62" s="26" t="s">
        <v>62</v>
      </c>
      <c r="D62" s="26" t="s">
        <v>38</v>
      </c>
      <c r="E62" s="26"/>
      <c r="F62" s="24" t="n">
        <f aca="false">F63</f>
        <v>18.4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35" customFormat="true" ht="31.5" hidden="false" customHeight="false" outlineLevel="5" collapsed="false">
      <c r="A63" s="27" t="s">
        <v>41</v>
      </c>
      <c r="B63" s="28" t="s">
        <v>60</v>
      </c>
      <c r="C63" s="28" t="s">
        <v>62</v>
      </c>
      <c r="D63" s="28" t="s">
        <v>42</v>
      </c>
      <c r="E63" s="28"/>
      <c r="F63" s="29" t="n">
        <v>18.4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35" customFormat="true" ht="50.25" hidden="false" customHeight="true" outlineLevel="3" collapsed="false">
      <c r="A64" s="30" t="s">
        <v>63</v>
      </c>
      <c r="B64" s="31" t="s">
        <v>64</v>
      </c>
      <c r="C64" s="31" t="s">
        <v>17</v>
      </c>
      <c r="D64" s="31" t="s">
        <v>18</v>
      </c>
      <c r="E64" s="31"/>
      <c r="F64" s="32" t="n">
        <f aca="false">F65</f>
        <v>3534.4</v>
      </c>
      <c r="G64" s="32" t="n">
        <f aca="false">G65</f>
        <v>3284.2</v>
      </c>
      <c r="H64" s="32" t="n">
        <f aca="false">H65</f>
        <v>3284.2</v>
      </c>
      <c r="I64" s="32" t="n">
        <f aca="false">I65</f>
        <v>3284.2</v>
      </c>
      <c r="J64" s="32" t="n">
        <f aca="false">J65</f>
        <v>3284.2</v>
      </c>
      <c r="K64" s="32" t="n">
        <f aca="false">K65</f>
        <v>3284.2</v>
      </c>
      <c r="L64" s="32" t="n">
        <f aca="false">L65</f>
        <v>3284.2</v>
      </c>
      <c r="M64" s="32" t="n">
        <f aca="false">M65</f>
        <v>3284.2</v>
      </c>
      <c r="N64" s="32" t="n">
        <f aca="false">N65</f>
        <v>3284.2</v>
      </c>
      <c r="O64" s="32" t="n">
        <f aca="false">O65</f>
        <v>3284.2</v>
      </c>
      <c r="P64" s="32" t="n">
        <f aca="false">P65</f>
        <v>3284.2</v>
      </c>
      <c r="Q64" s="32" t="n">
        <f aca="false">Q65</f>
        <v>3284.2</v>
      </c>
      <c r="R64" s="32" t="n">
        <f aca="false">R65</f>
        <v>3284.2</v>
      </c>
      <c r="S64" s="32" t="n">
        <f aca="false">S65</f>
        <v>3284.2</v>
      </c>
      <c r="T64" s="32" t="n">
        <f aca="false">T65</f>
        <v>3284.2</v>
      </c>
      <c r="U64" s="32" t="n">
        <f aca="false">U65</f>
        <v>3284.2</v>
      </c>
      <c r="V64" s="32" t="n">
        <f aca="false">V65</f>
        <v>3284.2</v>
      </c>
    </row>
    <row r="65" s="35" customFormat="true" ht="31.5" hidden="false" customHeight="false" outlineLevel="3" collapsed="false">
      <c r="A65" s="18" t="s">
        <v>21</v>
      </c>
      <c r="B65" s="19" t="s">
        <v>64</v>
      </c>
      <c r="C65" s="19" t="s">
        <v>22</v>
      </c>
      <c r="D65" s="19" t="s">
        <v>18</v>
      </c>
      <c r="E65" s="19"/>
      <c r="F65" s="20" t="n">
        <f aca="false">F66</f>
        <v>3534.4</v>
      </c>
      <c r="G65" s="20" t="n">
        <f aca="false">G67</f>
        <v>3284.2</v>
      </c>
      <c r="H65" s="20" t="n">
        <f aca="false">H67</f>
        <v>3284.2</v>
      </c>
      <c r="I65" s="20" t="n">
        <f aca="false">I67</f>
        <v>3284.2</v>
      </c>
      <c r="J65" s="20" t="n">
        <f aca="false">J67</f>
        <v>3284.2</v>
      </c>
      <c r="K65" s="20" t="n">
        <f aca="false">K67</f>
        <v>3284.2</v>
      </c>
      <c r="L65" s="20" t="n">
        <f aca="false">L67</f>
        <v>3284.2</v>
      </c>
      <c r="M65" s="20" t="n">
        <f aca="false">M67</f>
        <v>3284.2</v>
      </c>
      <c r="N65" s="20" t="n">
        <f aca="false">N67</f>
        <v>3284.2</v>
      </c>
      <c r="O65" s="20" t="n">
        <f aca="false">O67</f>
        <v>3284.2</v>
      </c>
      <c r="P65" s="20" t="n">
        <f aca="false">P67</f>
        <v>3284.2</v>
      </c>
      <c r="Q65" s="20" t="n">
        <f aca="false">Q67</f>
        <v>3284.2</v>
      </c>
      <c r="R65" s="20" t="n">
        <f aca="false">R67</f>
        <v>3284.2</v>
      </c>
      <c r="S65" s="20" t="n">
        <f aca="false">S67</f>
        <v>3284.2</v>
      </c>
      <c r="T65" s="20" t="n">
        <f aca="false">T67</f>
        <v>3284.2</v>
      </c>
      <c r="U65" s="20" t="n">
        <f aca="false">U67</f>
        <v>3284.2</v>
      </c>
      <c r="V65" s="20" t="n">
        <f aca="false">V67</f>
        <v>3284.2</v>
      </c>
    </row>
    <row r="66" s="35" customFormat="true" ht="31.5" hidden="false" customHeight="false" outlineLevel="3" collapsed="false">
      <c r="A66" s="18" t="s">
        <v>23</v>
      </c>
      <c r="B66" s="19" t="s">
        <v>64</v>
      </c>
      <c r="C66" s="19" t="s">
        <v>24</v>
      </c>
      <c r="D66" s="19" t="s">
        <v>18</v>
      </c>
      <c r="E66" s="19"/>
      <c r="F66" s="20" t="n">
        <f aca="false">F67</f>
        <v>3534.4</v>
      </c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s="35" customFormat="true" ht="47.25" hidden="false" customHeight="false" outlineLevel="4" collapsed="false">
      <c r="A67" s="34" t="s">
        <v>35</v>
      </c>
      <c r="B67" s="22" t="s">
        <v>64</v>
      </c>
      <c r="C67" s="22" t="s">
        <v>36</v>
      </c>
      <c r="D67" s="22" t="s">
        <v>18</v>
      </c>
      <c r="E67" s="22"/>
      <c r="F67" s="23" t="n">
        <f aca="false">F68+F71</f>
        <v>3534.4</v>
      </c>
      <c r="G67" s="24" t="n">
        <f aca="false">G68</f>
        <v>3284.2</v>
      </c>
      <c r="H67" s="24" t="n">
        <f aca="false">H68</f>
        <v>3284.2</v>
      </c>
      <c r="I67" s="24" t="n">
        <f aca="false">I68</f>
        <v>3284.2</v>
      </c>
      <c r="J67" s="24" t="n">
        <f aca="false">J68</f>
        <v>3284.2</v>
      </c>
      <c r="K67" s="24" t="n">
        <f aca="false">K68</f>
        <v>3284.2</v>
      </c>
      <c r="L67" s="24" t="n">
        <f aca="false">L68</f>
        <v>3284.2</v>
      </c>
      <c r="M67" s="24" t="n">
        <f aca="false">M68</f>
        <v>3284.2</v>
      </c>
      <c r="N67" s="24" t="n">
        <f aca="false">N68</f>
        <v>3284.2</v>
      </c>
      <c r="O67" s="24" t="n">
        <f aca="false">O68</f>
        <v>3284.2</v>
      </c>
      <c r="P67" s="24" t="n">
        <f aca="false">P68</f>
        <v>3284.2</v>
      </c>
      <c r="Q67" s="24" t="n">
        <f aca="false">Q68</f>
        <v>3284.2</v>
      </c>
      <c r="R67" s="24" t="n">
        <f aca="false">R68</f>
        <v>3284.2</v>
      </c>
      <c r="S67" s="24" t="n">
        <f aca="false">S68</f>
        <v>3284.2</v>
      </c>
      <c r="T67" s="24" t="n">
        <f aca="false">T68</f>
        <v>3284.2</v>
      </c>
      <c r="U67" s="24" t="n">
        <f aca="false">U68</f>
        <v>3284.2</v>
      </c>
      <c r="V67" s="24" t="n">
        <f aca="false">V68</f>
        <v>3284.2</v>
      </c>
    </row>
    <row r="68" s="35" customFormat="true" ht="31.5" hidden="false" customHeight="false" outlineLevel="5" collapsed="false">
      <c r="A68" s="25" t="s">
        <v>27</v>
      </c>
      <c r="B68" s="26" t="s">
        <v>64</v>
      </c>
      <c r="C68" s="26" t="s">
        <v>36</v>
      </c>
      <c r="D68" s="26" t="s">
        <v>28</v>
      </c>
      <c r="E68" s="26"/>
      <c r="F68" s="24" t="n">
        <f aca="false">F69+F70</f>
        <v>3534.4</v>
      </c>
      <c r="G68" s="24" t="n">
        <v>3284.2</v>
      </c>
      <c r="H68" s="24" t="n">
        <v>3284.2</v>
      </c>
      <c r="I68" s="24" t="n">
        <v>3284.2</v>
      </c>
      <c r="J68" s="24" t="n">
        <v>3284.2</v>
      </c>
      <c r="K68" s="24" t="n">
        <v>3284.2</v>
      </c>
      <c r="L68" s="24" t="n">
        <v>3284.2</v>
      </c>
      <c r="M68" s="24" t="n">
        <v>3284.2</v>
      </c>
      <c r="N68" s="24" t="n">
        <v>3284.2</v>
      </c>
      <c r="O68" s="24" t="n">
        <v>3284.2</v>
      </c>
      <c r="P68" s="24" t="n">
        <v>3284.2</v>
      </c>
      <c r="Q68" s="24" t="n">
        <v>3284.2</v>
      </c>
      <c r="R68" s="24" t="n">
        <v>3284.2</v>
      </c>
      <c r="S68" s="24" t="n">
        <v>3284.2</v>
      </c>
      <c r="T68" s="24" t="n">
        <v>3284.2</v>
      </c>
      <c r="U68" s="24" t="n">
        <v>3284.2</v>
      </c>
      <c r="V68" s="24" t="n">
        <v>3284.2</v>
      </c>
    </row>
    <row r="69" s="35" customFormat="true" ht="15.75" hidden="false" customHeight="false" outlineLevel="5" collapsed="false">
      <c r="A69" s="27" t="s">
        <v>29</v>
      </c>
      <c r="B69" s="28" t="s">
        <v>64</v>
      </c>
      <c r="C69" s="28" t="s">
        <v>36</v>
      </c>
      <c r="D69" s="28" t="s">
        <v>30</v>
      </c>
      <c r="E69" s="28"/>
      <c r="F69" s="29" t="n">
        <v>3532.8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s="35" customFormat="true" ht="31.5" hidden="false" customHeight="false" outlineLevel="5" collapsed="false">
      <c r="A70" s="27" t="s">
        <v>31</v>
      </c>
      <c r="B70" s="28" t="s">
        <v>64</v>
      </c>
      <c r="C70" s="28" t="s">
        <v>36</v>
      </c>
      <c r="D70" s="28" t="s">
        <v>32</v>
      </c>
      <c r="E70" s="28"/>
      <c r="F70" s="29" t="n">
        <v>1.6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s="35" customFormat="true" ht="31.5" hidden="false" customHeight="false" outlineLevel="5" collapsed="false">
      <c r="A71" s="25" t="s">
        <v>37</v>
      </c>
      <c r="B71" s="26" t="s">
        <v>64</v>
      </c>
      <c r="C71" s="26" t="s">
        <v>36</v>
      </c>
      <c r="D71" s="26" t="s">
        <v>38</v>
      </c>
      <c r="E71" s="26"/>
      <c r="F71" s="24" t="n">
        <f aca="false">F72+F73</f>
        <v>0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35" customFormat="true" ht="31.5" hidden="false" customHeight="false" outlineLevel="5" collapsed="false">
      <c r="A72" s="27" t="s">
        <v>39</v>
      </c>
      <c r="B72" s="28" t="s">
        <v>64</v>
      </c>
      <c r="C72" s="28" t="s">
        <v>36</v>
      </c>
      <c r="D72" s="28" t="s">
        <v>40</v>
      </c>
      <c r="E72" s="28"/>
      <c r="F72" s="29" t="n">
        <v>0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35" customFormat="true" ht="31.5" hidden="false" customHeight="false" outlineLevel="5" collapsed="false">
      <c r="A73" s="27" t="s">
        <v>41</v>
      </c>
      <c r="B73" s="28" t="s">
        <v>64</v>
      </c>
      <c r="C73" s="28" t="s">
        <v>36</v>
      </c>
      <c r="D73" s="28" t="s">
        <v>42</v>
      </c>
      <c r="E73" s="28"/>
      <c r="F73" s="29" t="n">
        <v>0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s="35" customFormat="true" ht="15.75" hidden="false" customHeight="false" outlineLevel="3" collapsed="false">
      <c r="A74" s="30" t="s">
        <v>65</v>
      </c>
      <c r="B74" s="31" t="s">
        <v>66</v>
      </c>
      <c r="C74" s="31" t="s">
        <v>17</v>
      </c>
      <c r="D74" s="31" t="s">
        <v>18</v>
      </c>
      <c r="E74" s="31"/>
      <c r="F74" s="32" t="n">
        <f aca="false">F75</f>
        <v>200</v>
      </c>
      <c r="G74" s="32" t="e">
        <f aca="false">#REF!</f>
        <v>#REF!</v>
      </c>
      <c r="H74" s="32" t="e">
        <f aca="false">#REF!</f>
        <v>#REF!</v>
      </c>
      <c r="I74" s="32" t="e">
        <f aca="false">#REF!</f>
        <v>#REF!</v>
      </c>
      <c r="J74" s="32" t="e">
        <f aca="false">#REF!</f>
        <v>#REF!</v>
      </c>
      <c r="K74" s="32" t="e">
        <f aca="false">#REF!</f>
        <v>#REF!</v>
      </c>
      <c r="L74" s="32" t="e">
        <f aca="false">#REF!</f>
        <v>#REF!</v>
      </c>
      <c r="M74" s="32" t="e">
        <f aca="false">#REF!</f>
        <v>#REF!</v>
      </c>
      <c r="N74" s="32" t="e">
        <f aca="false">#REF!</f>
        <v>#REF!</v>
      </c>
      <c r="O74" s="32" t="e">
        <f aca="false">#REF!</f>
        <v>#REF!</v>
      </c>
      <c r="P74" s="32" t="e">
        <f aca="false">#REF!</f>
        <v>#REF!</v>
      </c>
      <c r="Q74" s="32" t="e">
        <f aca="false">#REF!</f>
        <v>#REF!</v>
      </c>
      <c r="R74" s="32" t="e">
        <f aca="false">#REF!</f>
        <v>#REF!</v>
      </c>
      <c r="S74" s="32" t="e">
        <f aca="false">#REF!</f>
        <v>#REF!</v>
      </c>
      <c r="T74" s="32" t="e">
        <f aca="false">#REF!</f>
        <v>#REF!</v>
      </c>
      <c r="U74" s="32" t="e">
        <f aca="false">#REF!</f>
        <v>#REF!</v>
      </c>
      <c r="V74" s="32" t="e">
        <f aca="false">#REF!</f>
        <v>#REF!</v>
      </c>
    </row>
    <row r="75" s="35" customFormat="true" ht="31.5" hidden="false" customHeight="false" outlineLevel="3" collapsed="false">
      <c r="A75" s="18" t="s">
        <v>21</v>
      </c>
      <c r="B75" s="19" t="s">
        <v>66</v>
      </c>
      <c r="C75" s="19" t="s">
        <v>22</v>
      </c>
      <c r="D75" s="19" t="s">
        <v>18</v>
      </c>
      <c r="E75" s="19"/>
      <c r="F75" s="20" t="n">
        <f aca="false">F76</f>
        <v>200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</row>
    <row r="76" s="35" customFormat="true" ht="31.5" hidden="false" customHeight="false" outlineLevel="3" collapsed="false">
      <c r="A76" s="18" t="s">
        <v>23</v>
      </c>
      <c r="B76" s="19" t="s">
        <v>66</v>
      </c>
      <c r="C76" s="19" t="s">
        <v>24</v>
      </c>
      <c r="D76" s="19" t="s">
        <v>18</v>
      </c>
      <c r="E76" s="19"/>
      <c r="F76" s="20" t="n">
        <f aca="false">F77</f>
        <v>200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s="35" customFormat="true" ht="31.5" hidden="false" customHeight="false" outlineLevel="4" collapsed="false">
      <c r="A77" s="21" t="s">
        <v>67</v>
      </c>
      <c r="B77" s="22" t="s">
        <v>66</v>
      </c>
      <c r="C77" s="22" t="s">
        <v>68</v>
      </c>
      <c r="D77" s="22" t="s">
        <v>18</v>
      </c>
      <c r="E77" s="22"/>
      <c r="F77" s="23" t="n">
        <f aca="false">F78</f>
        <v>200</v>
      </c>
      <c r="G77" s="24" t="n">
        <f aca="false">G78</f>
        <v>0</v>
      </c>
      <c r="H77" s="24" t="n">
        <f aca="false">H78</f>
        <v>0</v>
      </c>
      <c r="I77" s="24" t="n">
        <f aca="false">I78</f>
        <v>0</v>
      </c>
      <c r="J77" s="24" t="n">
        <f aca="false">J78</f>
        <v>0</v>
      </c>
      <c r="K77" s="24" t="n">
        <f aca="false">K78</f>
        <v>0</v>
      </c>
      <c r="L77" s="24" t="n">
        <f aca="false">L78</f>
        <v>0</v>
      </c>
      <c r="M77" s="24" t="n">
        <f aca="false">M78</f>
        <v>0</v>
      </c>
      <c r="N77" s="24" t="n">
        <f aca="false">N78</f>
        <v>0</v>
      </c>
      <c r="O77" s="24" t="n">
        <f aca="false">O78</f>
        <v>0</v>
      </c>
      <c r="P77" s="24" t="n">
        <f aca="false">P78</f>
        <v>0</v>
      </c>
      <c r="Q77" s="24" t="n">
        <f aca="false">Q78</f>
        <v>0</v>
      </c>
      <c r="R77" s="24" t="n">
        <f aca="false">R78</f>
        <v>0</v>
      </c>
      <c r="S77" s="24" t="n">
        <f aca="false">S78</f>
        <v>0</v>
      </c>
      <c r="T77" s="24" t="n">
        <f aca="false">T78</f>
        <v>0</v>
      </c>
      <c r="U77" s="24" t="n">
        <f aca="false">U78</f>
        <v>0</v>
      </c>
      <c r="V77" s="24" t="n">
        <f aca="false">V78</f>
        <v>0</v>
      </c>
    </row>
    <row r="78" s="35" customFormat="true" ht="15.75" hidden="false" customHeight="false" outlineLevel="5" collapsed="false">
      <c r="A78" s="25" t="s">
        <v>69</v>
      </c>
      <c r="B78" s="26" t="s">
        <v>66</v>
      </c>
      <c r="C78" s="26" t="s">
        <v>68</v>
      </c>
      <c r="D78" s="26" t="s">
        <v>70</v>
      </c>
      <c r="E78" s="26"/>
      <c r="F78" s="24" t="n">
        <v>200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35" customFormat="true" ht="15.75" hidden="false" customHeight="true" outlineLevel="3" collapsed="false">
      <c r="A79" s="30" t="s">
        <v>71</v>
      </c>
      <c r="B79" s="31" t="s">
        <v>72</v>
      </c>
      <c r="C79" s="31" t="s">
        <v>17</v>
      </c>
      <c r="D79" s="31" t="s">
        <v>18</v>
      </c>
      <c r="E79" s="31"/>
      <c r="F79" s="36" t="n">
        <f aca="false">F80+F135</f>
        <v>35053.749</v>
      </c>
      <c r="G79" s="32" t="e">
        <f aca="false">G80+#REF!+#REF!+#REF!+#REF!+#REF!+G115+G122+G129</f>
        <v>#REF!</v>
      </c>
      <c r="H79" s="32" t="e">
        <f aca="false">H80+#REF!+#REF!+#REF!+#REF!+#REF!+H115+H122+H129</f>
        <v>#REF!</v>
      </c>
      <c r="I79" s="32" t="e">
        <f aca="false">I80+#REF!+#REF!+#REF!+#REF!+#REF!+I115+I122+I129</f>
        <v>#REF!</v>
      </c>
      <c r="J79" s="32" t="e">
        <f aca="false">J80+#REF!+#REF!+#REF!+#REF!+#REF!+J115+J122+J129</f>
        <v>#REF!</v>
      </c>
      <c r="K79" s="32" t="e">
        <f aca="false">K80+#REF!+#REF!+#REF!+#REF!+#REF!+K115+K122+K129</f>
        <v>#REF!</v>
      </c>
      <c r="L79" s="32" t="e">
        <f aca="false">L80+#REF!+#REF!+#REF!+#REF!+#REF!+L115+L122+L129</f>
        <v>#REF!</v>
      </c>
      <c r="M79" s="32" t="e">
        <f aca="false">M80+#REF!+#REF!+#REF!+#REF!+#REF!+M115+M122+M129</f>
        <v>#REF!</v>
      </c>
      <c r="N79" s="32" t="e">
        <f aca="false">N80+#REF!+#REF!+#REF!+#REF!+#REF!+N115+N122+N129</f>
        <v>#REF!</v>
      </c>
      <c r="O79" s="32" t="e">
        <f aca="false">O80+#REF!+#REF!+#REF!+#REF!+#REF!+O115+O122+O129</f>
        <v>#REF!</v>
      </c>
      <c r="P79" s="32" t="e">
        <f aca="false">P80+#REF!+#REF!+#REF!+#REF!+#REF!+P115+P122+P129</f>
        <v>#REF!</v>
      </c>
      <c r="Q79" s="32" t="e">
        <f aca="false">Q80+#REF!+#REF!+#REF!+#REF!+#REF!+Q115+Q122+Q129</f>
        <v>#REF!</v>
      </c>
      <c r="R79" s="32" t="e">
        <f aca="false">R80+#REF!+#REF!+#REF!+#REF!+#REF!+R115+R122+R129</f>
        <v>#REF!</v>
      </c>
      <c r="S79" s="32" t="e">
        <f aca="false">S80+#REF!+#REF!+#REF!+#REF!+#REF!+S115+S122+S129</f>
        <v>#REF!</v>
      </c>
      <c r="T79" s="32" t="e">
        <f aca="false">T80+#REF!+#REF!+#REF!+#REF!+#REF!+T115+T122+T129</f>
        <v>#REF!</v>
      </c>
      <c r="U79" s="32" t="e">
        <f aca="false">U80+#REF!+#REF!+#REF!+#REF!+#REF!+U115+U122+U129</f>
        <v>#REF!</v>
      </c>
      <c r="V79" s="32" t="e">
        <f aca="false">V80+#REF!+#REF!+#REF!+#REF!+#REF!+V115+V122+V129</f>
        <v>#REF!</v>
      </c>
    </row>
    <row r="80" s="35" customFormat="true" ht="31.5" hidden="false" customHeight="false" outlineLevel="3" collapsed="false">
      <c r="A80" s="18" t="s">
        <v>21</v>
      </c>
      <c r="B80" s="19" t="s">
        <v>72</v>
      </c>
      <c r="C80" s="19" t="s">
        <v>22</v>
      </c>
      <c r="D80" s="19" t="s">
        <v>18</v>
      </c>
      <c r="E80" s="19"/>
      <c r="F80" s="20" t="n">
        <f aca="false">F81</f>
        <v>34773.049</v>
      </c>
      <c r="G80" s="20" t="n">
        <f aca="false">G82</f>
        <v>0</v>
      </c>
      <c r="H80" s="20" t="n">
        <f aca="false">H82</f>
        <v>0</v>
      </c>
      <c r="I80" s="20" t="n">
        <f aca="false">I82</f>
        <v>0</v>
      </c>
      <c r="J80" s="20" t="n">
        <f aca="false">J82</f>
        <v>0</v>
      </c>
      <c r="K80" s="20" t="n">
        <f aca="false">K82</f>
        <v>0</v>
      </c>
      <c r="L80" s="20" t="n">
        <f aca="false">L82</f>
        <v>0</v>
      </c>
      <c r="M80" s="20" t="n">
        <f aca="false">M82</f>
        <v>0</v>
      </c>
      <c r="N80" s="20" t="n">
        <f aca="false">N82</f>
        <v>0</v>
      </c>
      <c r="O80" s="20" t="n">
        <f aca="false">O82</f>
        <v>0</v>
      </c>
      <c r="P80" s="20" t="n">
        <f aca="false">P82</f>
        <v>0</v>
      </c>
      <c r="Q80" s="20" t="n">
        <f aca="false">Q82</f>
        <v>0</v>
      </c>
      <c r="R80" s="20" t="n">
        <f aca="false">R82</f>
        <v>0</v>
      </c>
      <c r="S80" s="20" t="n">
        <f aca="false">S82</f>
        <v>0</v>
      </c>
      <c r="T80" s="20" t="n">
        <f aca="false">T82</f>
        <v>0</v>
      </c>
      <c r="U80" s="20" t="n">
        <f aca="false">U82</f>
        <v>0</v>
      </c>
      <c r="V80" s="20" t="n">
        <f aca="false">V82</f>
        <v>0</v>
      </c>
    </row>
    <row r="81" s="35" customFormat="true" ht="31.5" hidden="false" customHeight="false" outlineLevel="3" collapsed="false">
      <c r="A81" s="18" t="s">
        <v>23</v>
      </c>
      <c r="B81" s="19" t="s">
        <v>72</v>
      </c>
      <c r="C81" s="19" t="s">
        <v>24</v>
      </c>
      <c r="D81" s="19" t="s">
        <v>18</v>
      </c>
      <c r="E81" s="19"/>
      <c r="F81" s="20" t="n">
        <f aca="false">F82+F88+F95+F105+F100+F115+F122+F129+F102</f>
        <v>34773.049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s="35" customFormat="true" ht="15.75" hidden="false" customHeight="false" outlineLevel="4" collapsed="false">
      <c r="A82" s="21" t="s">
        <v>73</v>
      </c>
      <c r="B82" s="22" t="s">
        <v>72</v>
      </c>
      <c r="C82" s="22" t="s">
        <v>74</v>
      </c>
      <c r="D82" s="22" t="s">
        <v>18</v>
      </c>
      <c r="E82" s="22"/>
      <c r="F82" s="23" t="n">
        <f aca="false">F83+F86</f>
        <v>1585</v>
      </c>
      <c r="G82" s="24" t="n">
        <f aca="false">G83</f>
        <v>0</v>
      </c>
      <c r="H82" s="24" t="n">
        <f aca="false">H83</f>
        <v>0</v>
      </c>
      <c r="I82" s="24" t="n">
        <f aca="false">I83</f>
        <v>0</v>
      </c>
      <c r="J82" s="24" t="n">
        <f aca="false">J83</f>
        <v>0</v>
      </c>
      <c r="K82" s="24" t="n">
        <f aca="false">K83</f>
        <v>0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0</v>
      </c>
      <c r="P82" s="24" t="n">
        <f aca="false">P83</f>
        <v>0</v>
      </c>
      <c r="Q82" s="24" t="n">
        <f aca="false">Q83</f>
        <v>0</v>
      </c>
      <c r="R82" s="24" t="n">
        <f aca="false">R83</f>
        <v>0</v>
      </c>
      <c r="S82" s="24" t="n">
        <f aca="false">S83</f>
        <v>0</v>
      </c>
      <c r="T82" s="24" t="n">
        <f aca="false">T83</f>
        <v>0</v>
      </c>
      <c r="U82" s="24" t="n">
        <f aca="false">U83</f>
        <v>0</v>
      </c>
      <c r="V82" s="24" t="n">
        <f aca="false">V83</f>
        <v>0</v>
      </c>
    </row>
    <row r="83" s="35" customFormat="true" ht="31.5" hidden="false" customHeight="false" outlineLevel="5" collapsed="false">
      <c r="A83" s="25" t="s">
        <v>27</v>
      </c>
      <c r="B83" s="26" t="s">
        <v>72</v>
      </c>
      <c r="C83" s="26" t="s">
        <v>74</v>
      </c>
      <c r="D83" s="26" t="s">
        <v>28</v>
      </c>
      <c r="E83" s="26"/>
      <c r="F83" s="24" t="n">
        <f aca="false">F84+F85</f>
        <v>1186.44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</row>
    <row r="84" s="35" customFormat="true" ht="15.75" hidden="false" customHeight="false" outlineLevel="5" collapsed="false">
      <c r="A84" s="27" t="s">
        <v>29</v>
      </c>
      <c r="B84" s="28" t="s">
        <v>72</v>
      </c>
      <c r="C84" s="28" t="s">
        <v>74</v>
      </c>
      <c r="D84" s="28" t="s">
        <v>30</v>
      </c>
      <c r="E84" s="28"/>
      <c r="F84" s="29" t="n">
        <v>1186.44</v>
      </c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</row>
    <row r="85" s="35" customFormat="true" ht="31.5" hidden="false" customHeight="false" outlineLevel="5" collapsed="false">
      <c r="A85" s="27" t="s">
        <v>31</v>
      </c>
      <c r="B85" s="28" t="s">
        <v>72</v>
      </c>
      <c r="C85" s="28" t="s">
        <v>74</v>
      </c>
      <c r="D85" s="28" t="s">
        <v>32</v>
      </c>
      <c r="E85" s="28"/>
      <c r="F85" s="29" t="n">
        <v>0</v>
      </c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</row>
    <row r="86" s="35" customFormat="true" ht="31.5" hidden="false" customHeight="false" outlineLevel="5" collapsed="false">
      <c r="A86" s="25" t="s">
        <v>37</v>
      </c>
      <c r="B86" s="26" t="s">
        <v>72</v>
      </c>
      <c r="C86" s="26" t="s">
        <v>74</v>
      </c>
      <c r="D86" s="26" t="s">
        <v>38</v>
      </c>
      <c r="E86" s="26"/>
      <c r="F86" s="24" t="n">
        <f aca="false">F87</f>
        <v>398.56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s="35" customFormat="true" ht="31.5" hidden="false" customHeight="false" outlineLevel="5" collapsed="false">
      <c r="A87" s="27" t="s">
        <v>41</v>
      </c>
      <c r="B87" s="28" t="s">
        <v>72</v>
      </c>
      <c r="C87" s="28" t="s">
        <v>74</v>
      </c>
      <c r="D87" s="28" t="s">
        <v>42</v>
      </c>
      <c r="E87" s="28"/>
      <c r="F87" s="29" t="n">
        <v>398.56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</row>
    <row r="88" s="35" customFormat="true" ht="47.25" hidden="false" customHeight="false" outlineLevel="4" collapsed="false">
      <c r="A88" s="34" t="s">
        <v>35</v>
      </c>
      <c r="B88" s="22" t="s">
        <v>72</v>
      </c>
      <c r="C88" s="22" t="s">
        <v>36</v>
      </c>
      <c r="D88" s="22" t="s">
        <v>18</v>
      </c>
      <c r="E88" s="22"/>
      <c r="F88" s="37" t="n">
        <f aca="false">F89+F92</f>
        <v>10721.669</v>
      </c>
      <c r="G88" s="24" t="n">
        <f aca="false">G89</f>
        <v>0</v>
      </c>
      <c r="H88" s="24" t="n">
        <f aca="false">H89</f>
        <v>0</v>
      </c>
      <c r="I88" s="24" t="n">
        <f aca="false">I89</f>
        <v>0</v>
      </c>
      <c r="J88" s="24" t="n">
        <f aca="false">J89</f>
        <v>0</v>
      </c>
      <c r="K88" s="24" t="n">
        <f aca="false">K89</f>
        <v>0</v>
      </c>
      <c r="L88" s="24" t="n">
        <f aca="false">L89</f>
        <v>0</v>
      </c>
      <c r="M88" s="24" t="n">
        <f aca="false">M89</f>
        <v>0</v>
      </c>
      <c r="N88" s="24" t="n">
        <f aca="false">N89</f>
        <v>0</v>
      </c>
      <c r="O88" s="24" t="n">
        <f aca="false">O89</f>
        <v>0</v>
      </c>
      <c r="P88" s="24" t="n">
        <f aca="false">P89</f>
        <v>0</v>
      </c>
      <c r="Q88" s="24" t="n">
        <f aca="false">Q89</f>
        <v>0</v>
      </c>
      <c r="R88" s="24" t="n">
        <f aca="false">R89</f>
        <v>0</v>
      </c>
      <c r="S88" s="24" t="n">
        <f aca="false">S89</f>
        <v>0</v>
      </c>
      <c r="T88" s="24" t="n">
        <f aca="false">T89</f>
        <v>0</v>
      </c>
      <c r="U88" s="24" t="n">
        <f aca="false">U89</f>
        <v>0</v>
      </c>
      <c r="V88" s="24" t="n">
        <f aca="false">V89</f>
        <v>0</v>
      </c>
    </row>
    <row r="89" s="35" customFormat="true" ht="31.5" hidden="false" customHeight="false" outlineLevel="5" collapsed="false">
      <c r="A89" s="25" t="s">
        <v>27</v>
      </c>
      <c r="B89" s="26" t="s">
        <v>72</v>
      </c>
      <c r="C89" s="26" t="s">
        <v>36</v>
      </c>
      <c r="D89" s="26" t="s">
        <v>28</v>
      </c>
      <c r="E89" s="26"/>
      <c r="F89" s="38" t="n">
        <f aca="false">F90+F91</f>
        <v>10628.949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</row>
    <row r="90" s="35" customFormat="true" ht="15.75" hidden="false" customHeight="false" outlineLevel="5" collapsed="false">
      <c r="A90" s="27" t="s">
        <v>29</v>
      </c>
      <c r="B90" s="28" t="s">
        <v>72</v>
      </c>
      <c r="C90" s="28" t="s">
        <v>36</v>
      </c>
      <c r="D90" s="28" t="s">
        <v>30</v>
      </c>
      <c r="E90" s="28"/>
      <c r="F90" s="39" t="n">
        <v>10626.949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</row>
    <row r="91" s="35" customFormat="true" ht="31.5" hidden="false" customHeight="false" outlineLevel="5" collapsed="false">
      <c r="A91" s="27" t="s">
        <v>31</v>
      </c>
      <c r="B91" s="28" t="s">
        <v>72</v>
      </c>
      <c r="C91" s="28" t="s">
        <v>36</v>
      </c>
      <c r="D91" s="28" t="s">
        <v>32</v>
      </c>
      <c r="E91" s="28"/>
      <c r="F91" s="29" t="n">
        <v>2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</row>
    <row r="92" s="35" customFormat="true" ht="31.5" hidden="false" customHeight="false" outlineLevel="5" collapsed="false">
      <c r="A92" s="25" t="s">
        <v>37</v>
      </c>
      <c r="B92" s="26" t="s">
        <v>72</v>
      </c>
      <c r="C92" s="26" t="s">
        <v>36</v>
      </c>
      <c r="D92" s="26" t="s">
        <v>38</v>
      </c>
      <c r="E92" s="26"/>
      <c r="F92" s="24" t="n">
        <f aca="false">F93+F94</f>
        <v>92.72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s="35" customFormat="true" ht="31.5" hidden="false" customHeight="false" outlineLevel="5" collapsed="false">
      <c r="A93" s="27" t="s">
        <v>39</v>
      </c>
      <c r="B93" s="28" t="s">
        <v>72</v>
      </c>
      <c r="C93" s="28" t="s">
        <v>36</v>
      </c>
      <c r="D93" s="28" t="s">
        <v>40</v>
      </c>
      <c r="E93" s="28"/>
      <c r="F93" s="29" t="n">
        <v>0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35" customFormat="true" ht="31.5" hidden="false" customHeight="false" outlineLevel="5" collapsed="false">
      <c r="A94" s="27" t="s">
        <v>41</v>
      </c>
      <c r="B94" s="28" t="s">
        <v>72</v>
      </c>
      <c r="C94" s="28" t="s">
        <v>36</v>
      </c>
      <c r="D94" s="28" t="s">
        <v>42</v>
      </c>
      <c r="E94" s="28"/>
      <c r="F94" s="29" t="n">
        <v>92.72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s="35" customFormat="true" ht="48.75" hidden="false" customHeight="true" outlineLevel="4" collapsed="false">
      <c r="A95" s="21" t="s">
        <v>75</v>
      </c>
      <c r="B95" s="22" t="s">
        <v>72</v>
      </c>
      <c r="C95" s="22" t="s">
        <v>76</v>
      </c>
      <c r="D95" s="22" t="s">
        <v>18</v>
      </c>
      <c r="E95" s="22"/>
      <c r="F95" s="23" t="n">
        <f aca="false">F96+F98</f>
        <v>99</v>
      </c>
      <c r="G95" s="24" t="n">
        <f aca="false">G96</f>
        <v>0</v>
      </c>
      <c r="H95" s="24" t="n">
        <f aca="false">H96</f>
        <v>0</v>
      </c>
      <c r="I95" s="24" t="n">
        <f aca="false">I96</f>
        <v>0</v>
      </c>
      <c r="J95" s="24" t="n">
        <f aca="false">J96</f>
        <v>0</v>
      </c>
      <c r="K95" s="24" t="n">
        <f aca="false">K96</f>
        <v>0</v>
      </c>
      <c r="L95" s="24" t="n">
        <f aca="false">L96</f>
        <v>0</v>
      </c>
      <c r="M95" s="24" t="n">
        <f aca="false">M96</f>
        <v>0</v>
      </c>
      <c r="N95" s="24" t="n">
        <f aca="false">N96</f>
        <v>0</v>
      </c>
      <c r="O95" s="24" t="n">
        <f aca="false">O96</f>
        <v>0</v>
      </c>
      <c r="P95" s="24" t="n">
        <f aca="false">P96</f>
        <v>0</v>
      </c>
      <c r="Q95" s="24" t="n">
        <f aca="false">Q96</f>
        <v>0</v>
      </c>
      <c r="R95" s="24" t="n">
        <f aca="false">R96</f>
        <v>0</v>
      </c>
      <c r="S95" s="24" t="n">
        <f aca="false">S96</f>
        <v>0</v>
      </c>
      <c r="T95" s="24" t="n">
        <f aca="false">T96</f>
        <v>0</v>
      </c>
      <c r="U95" s="24" t="n">
        <f aca="false">U96</f>
        <v>0</v>
      </c>
      <c r="V95" s="24" t="n">
        <f aca="false">V96</f>
        <v>0</v>
      </c>
    </row>
    <row r="96" s="35" customFormat="true" ht="31.5" hidden="false" customHeight="false" outlineLevel="5" collapsed="false">
      <c r="A96" s="25" t="s">
        <v>37</v>
      </c>
      <c r="B96" s="26" t="s">
        <v>72</v>
      </c>
      <c r="C96" s="26" t="s">
        <v>76</v>
      </c>
      <c r="D96" s="26" t="s">
        <v>38</v>
      </c>
      <c r="E96" s="26"/>
      <c r="F96" s="24" t="n">
        <f aca="false">F97</f>
        <v>99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s="35" customFormat="true" ht="31.5" hidden="false" customHeight="false" outlineLevel="5" collapsed="false">
      <c r="A97" s="27" t="s">
        <v>41</v>
      </c>
      <c r="B97" s="28" t="s">
        <v>72</v>
      </c>
      <c r="C97" s="28" t="s">
        <v>76</v>
      </c>
      <c r="D97" s="28" t="s">
        <v>42</v>
      </c>
      <c r="E97" s="28"/>
      <c r="F97" s="29" t="n">
        <v>99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s="35" customFormat="true" ht="15.75" hidden="false" customHeight="false" outlineLevel="5" collapsed="false">
      <c r="A98" s="25" t="s">
        <v>43</v>
      </c>
      <c r="B98" s="26" t="s">
        <v>72</v>
      </c>
      <c r="C98" s="26" t="s">
        <v>76</v>
      </c>
      <c r="D98" s="26" t="s">
        <v>44</v>
      </c>
      <c r="E98" s="26"/>
      <c r="F98" s="24" t="n">
        <f aca="false">F99</f>
        <v>0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s="35" customFormat="true" ht="15.75" hidden="false" customHeight="false" outlineLevel="5" collapsed="false">
      <c r="A99" s="27" t="s">
        <v>47</v>
      </c>
      <c r="B99" s="28" t="s">
        <v>72</v>
      </c>
      <c r="C99" s="28" t="s">
        <v>76</v>
      </c>
      <c r="D99" s="28" t="s">
        <v>48</v>
      </c>
      <c r="E99" s="28"/>
      <c r="F99" s="29" t="n">
        <v>0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s="35" customFormat="true" ht="15.75" hidden="false" customHeight="true" outlineLevel="4" collapsed="false">
      <c r="A100" s="21" t="s">
        <v>77</v>
      </c>
      <c r="B100" s="22" t="s">
        <v>72</v>
      </c>
      <c r="C100" s="22" t="s">
        <v>78</v>
      </c>
      <c r="D100" s="22" t="s">
        <v>18</v>
      </c>
      <c r="E100" s="22"/>
      <c r="F100" s="23" t="n">
        <f aca="false">F101</f>
        <v>42.12</v>
      </c>
      <c r="G100" s="24" t="n">
        <f aca="false">G101</f>
        <v>0</v>
      </c>
      <c r="H100" s="24" t="n">
        <f aca="false">H101</f>
        <v>0</v>
      </c>
      <c r="I100" s="24" t="n">
        <f aca="false">I101</f>
        <v>0</v>
      </c>
      <c r="J100" s="24" t="n">
        <f aca="false">J101</f>
        <v>0</v>
      </c>
      <c r="K100" s="24" t="n">
        <f aca="false">K101</f>
        <v>0</v>
      </c>
      <c r="L100" s="24" t="n">
        <f aca="false">L101</f>
        <v>0</v>
      </c>
      <c r="M100" s="24" t="n">
        <f aca="false">M101</f>
        <v>0</v>
      </c>
      <c r="N100" s="24" t="n">
        <f aca="false">N101</f>
        <v>0</v>
      </c>
      <c r="O100" s="24" t="n">
        <f aca="false">O101</f>
        <v>0</v>
      </c>
      <c r="P100" s="24" t="n">
        <f aca="false">P101</f>
        <v>0</v>
      </c>
      <c r="Q100" s="24" t="n">
        <f aca="false">Q101</f>
        <v>0</v>
      </c>
      <c r="R100" s="24" t="n">
        <f aca="false">R101</f>
        <v>0</v>
      </c>
      <c r="S100" s="24" t="n">
        <f aca="false">S101</f>
        <v>0</v>
      </c>
      <c r="T100" s="24" t="n">
        <f aca="false">T101</f>
        <v>0</v>
      </c>
      <c r="U100" s="24" t="n">
        <f aca="false">U101</f>
        <v>0</v>
      </c>
      <c r="V100" s="24" t="n">
        <f aca="false">V101</f>
        <v>0</v>
      </c>
    </row>
    <row r="101" s="35" customFormat="true" ht="15.75" hidden="false" customHeight="false" outlineLevel="5" collapsed="false">
      <c r="A101" s="25" t="s">
        <v>79</v>
      </c>
      <c r="B101" s="26" t="s">
        <v>72</v>
      </c>
      <c r="C101" s="26" t="s">
        <v>78</v>
      </c>
      <c r="D101" s="26" t="s">
        <v>80</v>
      </c>
      <c r="E101" s="26"/>
      <c r="F101" s="24" t="n">
        <v>42.12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35" customFormat="true" ht="33.75" hidden="false" customHeight="true" outlineLevel="5" collapsed="false">
      <c r="A102" s="21" t="s">
        <v>81</v>
      </c>
      <c r="B102" s="22" t="s">
        <v>72</v>
      </c>
      <c r="C102" s="22" t="s">
        <v>82</v>
      </c>
      <c r="D102" s="22" t="s">
        <v>18</v>
      </c>
      <c r="E102" s="22"/>
      <c r="F102" s="23" t="n">
        <f aca="false">F103</f>
        <v>333.6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35" customFormat="true" ht="31.5" hidden="false" customHeight="false" outlineLevel="5" collapsed="false">
      <c r="A103" s="25" t="s">
        <v>37</v>
      </c>
      <c r="B103" s="26" t="s">
        <v>72</v>
      </c>
      <c r="C103" s="26" t="s">
        <v>82</v>
      </c>
      <c r="D103" s="26" t="s">
        <v>38</v>
      </c>
      <c r="E103" s="26"/>
      <c r="F103" s="24" t="n">
        <f aca="false">F104</f>
        <v>333.6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s="35" customFormat="true" ht="31.5" hidden="false" customHeight="false" outlineLevel="5" collapsed="false">
      <c r="A104" s="27" t="s">
        <v>41</v>
      </c>
      <c r="B104" s="28" t="s">
        <v>72</v>
      </c>
      <c r="C104" s="28" t="s">
        <v>82</v>
      </c>
      <c r="D104" s="28" t="s">
        <v>42</v>
      </c>
      <c r="E104" s="28"/>
      <c r="F104" s="29" t="n">
        <v>333.6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s="35" customFormat="true" ht="31.5" hidden="false" customHeight="false" outlineLevel="6" collapsed="false">
      <c r="A105" s="21" t="s">
        <v>83</v>
      </c>
      <c r="B105" s="22" t="s">
        <v>72</v>
      </c>
      <c r="C105" s="22" t="s">
        <v>84</v>
      </c>
      <c r="D105" s="22" t="s">
        <v>18</v>
      </c>
      <c r="E105" s="22"/>
      <c r="F105" s="23" t="n">
        <f aca="false">F106+F109+F112</f>
        <v>19798.26</v>
      </c>
      <c r="G105" s="23" t="n">
        <f aca="false">G106</f>
        <v>0</v>
      </c>
      <c r="H105" s="23" t="n">
        <f aca="false">H106</f>
        <v>0</v>
      </c>
      <c r="I105" s="23" t="n">
        <f aca="false">I106</f>
        <v>0</v>
      </c>
      <c r="J105" s="23" t="n">
        <f aca="false">J106</f>
        <v>0</v>
      </c>
      <c r="K105" s="23" t="n">
        <f aca="false">K106</f>
        <v>0</v>
      </c>
      <c r="L105" s="23" t="n">
        <f aca="false">L106</f>
        <v>0</v>
      </c>
      <c r="M105" s="23" t="n">
        <f aca="false">M106</f>
        <v>0</v>
      </c>
      <c r="N105" s="23" t="n">
        <f aca="false">N106</f>
        <v>0</v>
      </c>
      <c r="O105" s="23" t="n">
        <f aca="false">O106</f>
        <v>0</v>
      </c>
      <c r="P105" s="23" t="n">
        <f aca="false">P106</f>
        <v>0</v>
      </c>
      <c r="Q105" s="23" t="n">
        <f aca="false">Q106</f>
        <v>0</v>
      </c>
      <c r="R105" s="23" t="n">
        <f aca="false">R106</f>
        <v>0</v>
      </c>
      <c r="S105" s="23" t="n">
        <f aca="false">S106</f>
        <v>0</v>
      </c>
      <c r="T105" s="23" t="n">
        <f aca="false">T106</f>
        <v>0</v>
      </c>
      <c r="U105" s="23" t="n">
        <f aca="false">U106</f>
        <v>0</v>
      </c>
      <c r="V105" s="23" t="n">
        <f aca="false">V106</f>
        <v>0</v>
      </c>
    </row>
    <row r="106" s="35" customFormat="true" ht="15.75" hidden="false" customHeight="false" outlineLevel="6" collapsed="false">
      <c r="A106" s="25" t="s">
        <v>85</v>
      </c>
      <c r="B106" s="26" t="s">
        <v>72</v>
      </c>
      <c r="C106" s="26" t="s">
        <v>84</v>
      </c>
      <c r="D106" s="26" t="s">
        <v>86</v>
      </c>
      <c r="E106" s="26"/>
      <c r="F106" s="24" t="n">
        <f aca="false">F107+F108</f>
        <v>12380.41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s="35" customFormat="true" ht="15.75" hidden="false" customHeight="false" outlineLevel="6" collapsed="false">
      <c r="A107" s="27" t="s">
        <v>29</v>
      </c>
      <c r="B107" s="28" t="s">
        <v>72</v>
      </c>
      <c r="C107" s="28" t="s">
        <v>84</v>
      </c>
      <c r="D107" s="28" t="s">
        <v>87</v>
      </c>
      <c r="E107" s="28"/>
      <c r="F107" s="29" t="n">
        <v>12370.41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s="35" customFormat="true" ht="31.5" hidden="false" customHeight="false" outlineLevel="6" collapsed="false">
      <c r="A108" s="27" t="s">
        <v>31</v>
      </c>
      <c r="B108" s="28" t="s">
        <v>72</v>
      </c>
      <c r="C108" s="28" t="s">
        <v>84</v>
      </c>
      <c r="D108" s="28" t="s">
        <v>88</v>
      </c>
      <c r="E108" s="28"/>
      <c r="F108" s="29" t="n">
        <v>10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s="35" customFormat="true" ht="31.5" hidden="false" customHeight="false" outlineLevel="6" collapsed="false">
      <c r="A109" s="25" t="s">
        <v>37</v>
      </c>
      <c r="B109" s="26" t="s">
        <v>72</v>
      </c>
      <c r="C109" s="26" t="s">
        <v>84</v>
      </c>
      <c r="D109" s="26" t="s">
        <v>38</v>
      </c>
      <c r="E109" s="26"/>
      <c r="F109" s="24" t="n">
        <f aca="false">F110+F111</f>
        <v>7290.35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s="35" customFormat="true" ht="31.5" hidden="false" customHeight="false" outlineLevel="6" collapsed="false">
      <c r="A110" s="27" t="s">
        <v>39</v>
      </c>
      <c r="B110" s="28" t="s">
        <v>72</v>
      </c>
      <c r="C110" s="28" t="s">
        <v>84</v>
      </c>
      <c r="D110" s="28" t="s">
        <v>40</v>
      </c>
      <c r="E110" s="28"/>
      <c r="F110" s="29" t="n">
        <v>0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s="35" customFormat="true" ht="31.5" hidden="false" customHeight="false" outlineLevel="6" collapsed="false">
      <c r="A111" s="27" t="s">
        <v>41</v>
      </c>
      <c r="B111" s="28" t="s">
        <v>72</v>
      </c>
      <c r="C111" s="28" t="s">
        <v>84</v>
      </c>
      <c r="D111" s="28" t="s">
        <v>42</v>
      </c>
      <c r="E111" s="28"/>
      <c r="F111" s="29" t="n">
        <v>7290.35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s="35" customFormat="true" ht="15.75" hidden="false" customHeight="false" outlineLevel="6" collapsed="false">
      <c r="A112" s="25" t="s">
        <v>43</v>
      </c>
      <c r="B112" s="26" t="s">
        <v>72</v>
      </c>
      <c r="C112" s="26" t="s">
        <v>84</v>
      </c>
      <c r="D112" s="26" t="s">
        <v>44</v>
      </c>
      <c r="E112" s="26"/>
      <c r="F112" s="24" t="n">
        <f aca="false">F113+F114</f>
        <v>127.5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s="35" customFormat="true" ht="31.5" hidden="false" customHeight="false" outlineLevel="6" collapsed="false">
      <c r="A113" s="27" t="s">
        <v>45</v>
      </c>
      <c r="B113" s="28" t="s">
        <v>72</v>
      </c>
      <c r="C113" s="28" t="s">
        <v>84</v>
      </c>
      <c r="D113" s="28" t="s">
        <v>46</v>
      </c>
      <c r="E113" s="28"/>
      <c r="F113" s="29" t="n">
        <v>114.6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s="35" customFormat="true" ht="15.75" hidden="false" customHeight="false" outlineLevel="6" collapsed="false">
      <c r="A114" s="27" t="s">
        <v>47</v>
      </c>
      <c r="B114" s="28" t="s">
        <v>72</v>
      </c>
      <c r="C114" s="28" t="s">
        <v>84</v>
      </c>
      <c r="D114" s="28" t="s">
        <v>48</v>
      </c>
      <c r="E114" s="28"/>
      <c r="F114" s="29" t="n">
        <v>12.9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</row>
    <row r="115" s="35" customFormat="true" ht="31.5" hidden="false" customHeight="false" outlineLevel="6" collapsed="false">
      <c r="A115" s="40" t="s">
        <v>89</v>
      </c>
      <c r="B115" s="22" t="s">
        <v>72</v>
      </c>
      <c r="C115" s="22" t="s">
        <v>90</v>
      </c>
      <c r="D115" s="22" t="s">
        <v>18</v>
      </c>
      <c r="E115" s="22"/>
      <c r="F115" s="23" t="n">
        <f aca="false">F116+F119</f>
        <v>1003.4</v>
      </c>
      <c r="G115" s="20" t="n">
        <f aca="false">G116</f>
        <v>0</v>
      </c>
      <c r="H115" s="20" t="n">
        <f aca="false">H116</f>
        <v>0</v>
      </c>
      <c r="I115" s="20" t="n">
        <f aca="false">I116</f>
        <v>0</v>
      </c>
      <c r="J115" s="20" t="n">
        <f aca="false">J116</f>
        <v>0</v>
      </c>
      <c r="K115" s="20" t="n">
        <f aca="false">K116</f>
        <v>0</v>
      </c>
      <c r="L115" s="20" t="n">
        <f aca="false">L116</f>
        <v>0</v>
      </c>
      <c r="M115" s="20" t="n">
        <f aca="false">M116</f>
        <v>0</v>
      </c>
      <c r="N115" s="20" t="n">
        <f aca="false">N116</f>
        <v>0</v>
      </c>
      <c r="O115" s="20" t="n">
        <f aca="false">O116</f>
        <v>0</v>
      </c>
      <c r="P115" s="20" t="n">
        <f aca="false">P116</f>
        <v>0</v>
      </c>
      <c r="Q115" s="20" t="n">
        <f aca="false">Q116</f>
        <v>0</v>
      </c>
      <c r="R115" s="20" t="n">
        <f aca="false">R116</f>
        <v>0</v>
      </c>
      <c r="S115" s="20" t="n">
        <f aca="false">S116</f>
        <v>0</v>
      </c>
      <c r="T115" s="20" t="n">
        <f aca="false">T116</f>
        <v>0</v>
      </c>
      <c r="U115" s="20" t="n">
        <f aca="false">U116</f>
        <v>0</v>
      </c>
      <c r="V115" s="20" t="n">
        <f aca="false">V116</f>
        <v>0</v>
      </c>
    </row>
    <row r="116" s="35" customFormat="true" ht="31.5" hidden="false" customHeight="false" outlineLevel="6" collapsed="false">
      <c r="A116" s="25" t="s">
        <v>27</v>
      </c>
      <c r="B116" s="26" t="s">
        <v>72</v>
      </c>
      <c r="C116" s="26" t="s">
        <v>90</v>
      </c>
      <c r="D116" s="26" t="s">
        <v>28</v>
      </c>
      <c r="E116" s="26"/>
      <c r="F116" s="24" t="n">
        <f aca="false">F117+F118</f>
        <v>885.25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s="35" customFormat="true" ht="15.75" hidden="false" customHeight="false" outlineLevel="6" collapsed="false">
      <c r="A117" s="27" t="s">
        <v>29</v>
      </c>
      <c r="B117" s="28" t="s">
        <v>72</v>
      </c>
      <c r="C117" s="28" t="s">
        <v>90</v>
      </c>
      <c r="D117" s="28" t="s">
        <v>30</v>
      </c>
      <c r="E117" s="28"/>
      <c r="F117" s="29" t="n">
        <v>885.25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s="35" customFormat="true" ht="31.5" hidden="false" customHeight="false" outlineLevel="6" collapsed="false">
      <c r="A118" s="27" t="s">
        <v>31</v>
      </c>
      <c r="B118" s="28" t="s">
        <v>72</v>
      </c>
      <c r="C118" s="28" t="s">
        <v>90</v>
      </c>
      <c r="D118" s="28" t="s">
        <v>32</v>
      </c>
      <c r="E118" s="28"/>
      <c r="F118" s="29" t="n">
        <v>0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s="35" customFormat="true" ht="31.5" hidden="false" customHeight="false" outlineLevel="6" collapsed="false">
      <c r="A119" s="25" t="s">
        <v>37</v>
      </c>
      <c r="B119" s="26" t="s">
        <v>72</v>
      </c>
      <c r="C119" s="26" t="s">
        <v>90</v>
      </c>
      <c r="D119" s="26" t="s">
        <v>38</v>
      </c>
      <c r="E119" s="26"/>
      <c r="F119" s="24" t="n">
        <f aca="false">F120+F121</f>
        <v>118.15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s="35" customFormat="true" ht="31.5" hidden="false" customHeight="false" outlineLevel="6" collapsed="false">
      <c r="A120" s="27" t="s">
        <v>39</v>
      </c>
      <c r="B120" s="28" t="s">
        <v>72</v>
      </c>
      <c r="C120" s="28" t="s">
        <v>90</v>
      </c>
      <c r="D120" s="28" t="s">
        <v>40</v>
      </c>
      <c r="E120" s="28"/>
      <c r="F120" s="29" t="n">
        <v>0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s="35" customFormat="true" ht="31.5" hidden="false" customHeight="false" outlineLevel="6" collapsed="false">
      <c r="A121" s="27" t="s">
        <v>41</v>
      </c>
      <c r="B121" s="28" t="s">
        <v>72</v>
      </c>
      <c r="C121" s="28" t="s">
        <v>90</v>
      </c>
      <c r="D121" s="28" t="s">
        <v>42</v>
      </c>
      <c r="E121" s="28"/>
      <c r="F121" s="29" t="n">
        <v>118.15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s="35" customFormat="true" ht="31.5" hidden="false" customHeight="false" outlineLevel="6" collapsed="false">
      <c r="A122" s="40" t="s">
        <v>91</v>
      </c>
      <c r="B122" s="22" t="s">
        <v>72</v>
      </c>
      <c r="C122" s="22" t="s">
        <v>92</v>
      </c>
      <c r="D122" s="22" t="s">
        <v>18</v>
      </c>
      <c r="E122" s="22"/>
      <c r="F122" s="23" t="n">
        <f aca="false">F123+F126</f>
        <v>538</v>
      </c>
      <c r="G122" s="20" t="n">
        <f aca="false">G123</f>
        <v>0</v>
      </c>
      <c r="H122" s="20" t="n">
        <f aca="false">H123</f>
        <v>0</v>
      </c>
      <c r="I122" s="20" t="n">
        <f aca="false">I123</f>
        <v>0</v>
      </c>
      <c r="J122" s="20" t="n">
        <f aca="false">J123</f>
        <v>0</v>
      </c>
      <c r="K122" s="20" t="n">
        <f aca="false">K123</f>
        <v>0</v>
      </c>
      <c r="L122" s="20" t="n">
        <f aca="false">L123</f>
        <v>0</v>
      </c>
      <c r="M122" s="20" t="n">
        <f aca="false">M123</f>
        <v>0</v>
      </c>
      <c r="N122" s="20" t="n">
        <f aca="false">N123</f>
        <v>0</v>
      </c>
      <c r="O122" s="20" t="n">
        <f aca="false">O123</f>
        <v>0</v>
      </c>
      <c r="P122" s="20" t="n">
        <f aca="false">P123</f>
        <v>0</v>
      </c>
      <c r="Q122" s="20" t="n">
        <f aca="false">Q123</f>
        <v>0</v>
      </c>
      <c r="R122" s="20" t="n">
        <f aca="false">R123</f>
        <v>0</v>
      </c>
      <c r="S122" s="20" t="n">
        <f aca="false">S123</f>
        <v>0</v>
      </c>
      <c r="T122" s="20" t="n">
        <f aca="false">T123</f>
        <v>0</v>
      </c>
      <c r="U122" s="20" t="n">
        <f aca="false">U123</f>
        <v>0</v>
      </c>
      <c r="V122" s="20" t="n">
        <f aca="false">V123</f>
        <v>0</v>
      </c>
    </row>
    <row r="123" s="35" customFormat="true" ht="31.5" hidden="false" customHeight="false" outlineLevel="6" collapsed="false">
      <c r="A123" s="25" t="s">
        <v>27</v>
      </c>
      <c r="B123" s="26" t="s">
        <v>72</v>
      </c>
      <c r="C123" s="26" t="s">
        <v>92</v>
      </c>
      <c r="D123" s="26" t="s">
        <v>28</v>
      </c>
      <c r="E123" s="26"/>
      <c r="F123" s="24" t="n">
        <f aca="false">F124+F125</f>
        <v>427.05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s="35" customFormat="true" ht="15.75" hidden="false" customHeight="false" outlineLevel="6" collapsed="false">
      <c r="A124" s="27" t="s">
        <v>29</v>
      </c>
      <c r="B124" s="28" t="s">
        <v>72</v>
      </c>
      <c r="C124" s="28" t="s">
        <v>92</v>
      </c>
      <c r="D124" s="28" t="s">
        <v>30</v>
      </c>
      <c r="E124" s="28"/>
      <c r="F124" s="29" t="n">
        <v>425.15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s="35" customFormat="true" ht="31.5" hidden="false" customHeight="false" outlineLevel="6" collapsed="false">
      <c r="A125" s="27" t="s">
        <v>31</v>
      </c>
      <c r="B125" s="28" t="s">
        <v>72</v>
      </c>
      <c r="C125" s="28" t="s">
        <v>92</v>
      </c>
      <c r="D125" s="28" t="s">
        <v>32</v>
      </c>
      <c r="E125" s="28"/>
      <c r="F125" s="29" t="n">
        <v>1.9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s="35" customFormat="true" ht="31.5" hidden="false" customHeight="false" outlineLevel="6" collapsed="false">
      <c r="A126" s="25" t="s">
        <v>37</v>
      </c>
      <c r="B126" s="26" t="s">
        <v>72</v>
      </c>
      <c r="C126" s="26" t="s">
        <v>92</v>
      </c>
      <c r="D126" s="26" t="s">
        <v>38</v>
      </c>
      <c r="E126" s="26"/>
      <c r="F126" s="24" t="n">
        <f aca="false">F127+F128</f>
        <v>110.95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s="35" customFormat="true" ht="31.5" hidden="false" customHeight="false" outlineLevel="6" collapsed="false">
      <c r="A127" s="27" t="s">
        <v>39</v>
      </c>
      <c r="B127" s="28" t="s">
        <v>72</v>
      </c>
      <c r="C127" s="28" t="s">
        <v>92</v>
      </c>
      <c r="D127" s="28" t="s">
        <v>40</v>
      </c>
      <c r="E127" s="28"/>
      <c r="F127" s="29" t="n">
        <v>0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s="35" customFormat="true" ht="31.5" hidden="false" customHeight="false" outlineLevel="6" collapsed="false">
      <c r="A128" s="27" t="s">
        <v>41</v>
      </c>
      <c r="B128" s="28" t="s">
        <v>72</v>
      </c>
      <c r="C128" s="28" t="s">
        <v>92</v>
      </c>
      <c r="D128" s="28" t="s">
        <v>42</v>
      </c>
      <c r="E128" s="28"/>
      <c r="F128" s="29" t="n">
        <v>110.95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s="35" customFormat="true" ht="31.5" hidden="false" customHeight="false" outlineLevel="6" collapsed="false">
      <c r="A129" s="40" t="s">
        <v>93</v>
      </c>
      <c r="B129" s="22" t="s">
        <v>72</v>
      </c>
      <c r="C129" s="22" t="s">
        <v>94</v>
      </c>
      <c r="D129" s="22" t="s">
        <v>18</v>
      </c>
      <c r="E129" s="22"/>
      <c r="F129" s="23" t="n">
        <f aca="false">F130+F132</f>
        <v>652</v>
      </c>
      <c r="G129" s="20" t="n">
        <f aca="false">G130</f>
        <v>0</v>
      </c>
      <c r="H129" s="20" t="n">
        <f aca="false">H130</f>
        <v>0</v>
      </c>
      <c r="I129" s="20" t="n">
        <f aca="false">I130</f>
        <v>0</v>
      </c>
      <c r="J129" s="20" t="n">
        <f aca="false">J130</f>
        <v>0</v>
      </c>
      <c r="K129" s="20" t="n">
        <f aca="false">K130</f>
        <v>0</v>
      </c>
      <c r="L129" s="20" t="n">
        <f aca="false">L130</f>
        <v>0</v>
      </c>
      <c r="M129" s="20" t="n">
        <f aca="false">M130</f>
        <v>0</v>
      </c>
      <c r="N129" s="20" t="n">
        <f aca="false">N130</f>
        <v>0</v>
      </c>
      <c r="O129" s="20" t="n">
        <f aca="false">O130</f>
        <v>0</v>
      </c>
      <c r="P129" s="20" t="n">
        <f aca="false">P130</f>
        <v>0</v>
      </c>
      <c r="Q129" s="20" t="n">
        <f aca="false">Q130</f>
        <v>0</v>
      </c>
      <c r="R129" s="20" t="n">
        <f aca="false">R130</f>
        <v>0</v>
      </c>
      <c r="S129" s="20" t="n">
        <f aca="false">S130</f>
        <v>0</v>
      </c>
      <c r="T129" s="20" t="n">
        <f aca="false">T130</f>
        <v>0</v>
      </c>
      <c r="U129" s="20" t="n">
        <f aca="false">U130</f>
        <v>0</v>
      </c>
      <c r="V129" s="20" t="n">
        <f aca="false">V130</f>
        <v>0</v>
      </c>
    </row>
    <row r="130" s="35" customFormat="true" ht="31.5" hidden="false" customHeight="false" outlineLevel="6" collapsed="false">
      <c r="A130" s="25" t="s">
        <v>27</v>
      </c>
      <c r="B130" s="26" t="s">
        <v>72</v>
      </c>
      <c r="C130" s="26" t="s">
        <v>94</v>
      </c>
      <c r="D130" s="26" t="s">
        <v>28</v>
      </c>
      <c r="E130" s="26"/>
      <c r="F130" s="24" t="n">
        <f aca="false">F131</f>
        <v>609.7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s="35" customFormat="true" ht="15.75" hidden="false" customHeight="false" outlineLevel="6" collapsed="false">
      <c r="A131" s="27" t="s">
        <v>29</v>
      </c>
      <c r="B131" s="28" t="s">
        <v>72</v>
      </c>
      <c r="C131" s="28" t="s">
        <v>94</v>
      </c>
      <c r="D131" s="28" t="s">
        <v>30</v>
      </c>
      <c r="E131" s="41"/>
      <c r="F131" s="29" t="n">
        <v>609.7</v>
      </c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</row>
    <row r="132" s="35" customFormat="true" ht="31.5" hidden="false" customHeight="false" outlineLevel="6" collapsed="false">
      <c r="A132" s="25" t="s">
        <v>37</v>
      </c>
      <c r="B132" s="26" t="s">
        <v>72</v>
      </c>
      <c r="C132" s="26" t="s">
        <v>94</v>
      </c>
      <c r="D132" s="26" t="s">
        <v>38</v>
      </c>
      <c r="E132" s="43"/>
      <c r="F132" s="24" t="n">
        <f aca="false">F133+F134</f>
        <v>42.3</v>
      </c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</row>
    <row r="133" s="35" customFormat="true" ht="31.5" hidden="false" customHeight="false" outlineLevel="6" collapsed="false">
      <c r="A133" s="27" t="s">
        <v>39</v>
      </c>
      <c r="B133" s="28" t="s">
        <v>72</v>
      </c>
      <c r="C133" s="28" t="s">
        <v>94</v>
      </c>
      <c r="D133" s="28" t="s">
        <v>40</v>
      </c>
      <c r="E133" s="41"/>
      <c r="F133" s="29" t="n">
        <v>0</v>
      </c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</row>
    <row r="134" s="35" customFormat="true" ht="31.5" hidden="false" customHeight="false" outlineLevel="6" collapsed="false">
      <c r="A134" s="27" t="s">
        <v>41</v>
      </c>
      <c r="B134" s="28" t="s">
        <v>72</v>
      </c>
      <c r="C134" s="28" t="s">
        <v>94</v>
      </c>
      <c r="D134" s="28" t="s">
        <v>42</v>
      </c>
      <c r="E134" s="41"/>
      <c r="F134" s="29" t="n">
        <v>42.3</v>
      </c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</row>
    <row r="135" s="35" customFormat="true" ht="15.75" hidden="false" customHeight="false" outlineLevel="6" collapsed="false">
      <c r="A135" s="44" t="s">
        <v>95</v>
      </c>
      <c r="B135" s="19" t="s">
        <v>72</v>
      </c>
      <c r="C135" s="19" t="s">
        <v>17</v>
      </c>
      <c r="D135" s="19" t="s">
        <v>18</v>
      </c>
      <c r="E135" s="19"/>
      <c r="F135" s="20" t="n">
        <f aca="false">F143+F150+F136</f>
        <v>280.7</v>
      </c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</row>
    <row r="136" s="35" customFormat="true" ht="47.25" hidden="false" customHeight="false" outlineLevel="6" collapsed="false">
      <c r="A136" s="40" t="s">
        <v>96</v>
      </c>
      <c r="B136" s="45" t="s">
        <v>72</v>
      </c>
      <c r="C136" s="45" t="s">
        <v>97</v>
      </c>
      <c r="D136" s="45" t="s">
        <v>18</v>
      </c>
      <c r="E136" s="45"/>
      <c r="F136" s="46" t="n">
        <f aca="false">F137+F140</f>
        <v>105.1</v>
      </c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</row>
    <row r="137" s="35" customFormat="true" ht="33.75" hidden="false" customHeight="true" outlineLevel="6" collapsed="false">
      <c r="A137" s="25" t="s">
        <v>98</v>
      </c>
      <c r="B137" s="26" t="s">
        <v>72</v>
      </c>
      <c r="C137" s="26" t="s">
        <v>99</v>
      </c>
      <c r="D137" s="26" t="s">
        <v>18</v>
      </c>
      <c r="E137" s="19"/>
      <c r="F137" s="24" t="n">
        <f aca="false">F138</f>
        <v>70.5</v>
      </c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</row>
    <row r="138" s="35" customFormat="true" ht="31.5" hidden="false" customHeight="false" outlineLevel="6" collapsed="false">
      <c r="A138" s="27" t="s">
        <v>37</v>
      </c>
      <c r="B138" s="28" t="s">
        <v>72</v>
      </c>
      <c r="C138" s="28" t="s">
        <v>99</v>
      </c>
      <c r="D138" s="28" t="s">
        <v>38</v>
      </c>
      <c r="E138" s="19"/>
      <c r="F138" s="29" t="n">
        <f aca="false">F139</f>
        <v>70.5</v>
      </c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</row>
    <row r="139" s="35" customFormat="true" ht="31.5" hidden="false" customHeight="false" outlineLevel="6" collapsed="false">
      <c r="A139" s="27" t="s">
        <v>41</v>
      </c>
      <c r="B139" s="28" t="s">
        <v>72</v>
      </c>
      <c r="C139" s="28" t="s">
        <v>99</v>
      </c>
      <c r="D139" s="28" t="s">
        <v>42</v>
      </c>
      <c r="E139" s="19"/>
      <c r="F139" s="29" t="n">
        <v>70.5</v>
      </c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</row>
    <row r="140" s="35" customFormat="true" ht="31.5" hidden="false" customHeight="false" outlineLevel="6" collapsed="false">
      <c r="A140" s="25" t="s">
        <v>100</v>
      </c>
      <c r="B140" s="26" t="s">
        <v>72</v>
      </c>
      <c r="C140" s="26" t="s">
        <v>101</v>
      </c>
      <c r="D140" s="26" t="s">
        <v>18</v>
      </c>
      <c r="E140" s="19"/>
      <c r="F140" s="24" t="n">
        <f aca="false">F141</f>
        <v>34.6</v>
      </c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s="35" customFormat="true" ht="31.5" hidden="false" customHeight="false" outlineLevel="6" collapsed="false">
      <c r="A141" s="27" t="s">
        <v>37</v>
      </c>
      <c r="B141" s="28" t="s">
        <v>72</v>
      </c>
      <c r="C141" s="28" t="s">
        <v>101</v>
      </c>
      <c r="D141" s="28" t="s">
        <v>38</v>
      </c>
      <c r="E141" s="19"/>
      <c r="F141" s="29" t="n">
        <f aca="false">F142</f>
        <v>34.6</v>
      </c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s="35" customFormat="true" ht="31.5" hidden="false" customHeight="false" outlineLevel="6" collapsed="false">
      <c r="A142" s="27" t="s">
        <v>41</v>
      </c>
      <c r="B142" s="28" t="s">
        <v>72</v>
      </c>
      <c r="C142" s="28" t="s">
        <v>101</v>
      </c>
      <c r="D142" s="28" t="s">
        <v>42</v>
      </c>
      <c r="E142" s="19"/>
      <c r="F142" s="29" t="n">
        <v>34.6</v>
      </c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  <row r="143" s="35" customFormat="true" ht="15.75" hidden="false" customHeight="false" outlineLevel="6" collapsed="false">
      <c r="A143" s="21" t="s">
        <v>102</v>
      </c>
      <c r="B143" s="22" t="s">
        <v>72</v>
      </c>
      <c r="C143" s="22" t="s">
        <v>103</v>
      </c>
      <c r="D143" s="22" t="s">
        <v>18</v>
      </c>
      <c r="E143" s="22"/>
      <c r="F143" s="23" t="n">
        <f aca="false">F144+F147</f>
        <v>95.6</v>
      </c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</row>
    <row r="144" s="35" customFormat="true" ht="31.5" hidden="false" customHeight="false" outlineLevel="6" collapsed="false">
      <c r="A144" s="25" t="s">
        <v>104</v>
      </c>
      <c r="B144" s="26" t="s">
        <v>72</v>
      </c>
      <c r="C144" s="26" t="s">
        <v>105</v>
      </c>
      <c r="D144" s="26" t="s">
        <v>18</v>
      </c>
      <c r="E144" s="26"/>
      <c r="F144" s="24" t="n">
        <f aca="false">F145</f>
        <v>80</v>
      </c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  <row r="145" s="35" customFormat="true" ht="31.5" hidden="false" customHeight="false" outlineLevel="6" collapsed="false">
      <c r="A145" s="27" t="s">
        <v>37</v>
      </c>
      <c r="B145" s="28" t="s">
        <v>72</v>
      </c>
      <c r="C145" s="28" t="s">
        <v>105</v>
      </c>
      <c r="D145" s="28" t="s">
        <v>38</v>
      </c>
      <c r="E145" s="28"/>
      <c r="F145" s="29" t="n">
        <f aca="false">F146</f>
        <v>80</v>
      </c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</row>
    <row r="146" s="35" customFormat="true" ht="31.5" hidden="false" customHeight="false" outlineLevel="6" collapsed="false">
      <c r="A146" s="27" t="s">
        <v>41</v>
      </c>
      <c r="B146" s="28" t="s">
        <v>72</v>
      </c>
      <c r="C146" s="28" t="s">
        <v>105</v>
      </c>
      <c r="D146" s="28" t="s">
        <v>42</v>
      </c>
      <c r="E146" s="28"/>
      <c r="F146" s="29" t="n">
        <v>80</v>
      </c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</row>
    <row r="147" s="35" customFormat="true" ht="31.5" hidden="false" customHeight="false" outlineLevel="6" collapsed="false">
      <c r="A147" s="25" t="s">
        <v>106</v>
      </c>
      <c r="B147" s="26" t="s">
        <v>72</v>
      </c>
      <c r="C147" s="26" t="s">
        <v>107</v>
      </c>
      <c r="D147" s="26" t="s">
        <v>18</v>
      </c>
      <c r="E147" s="26"/>
      <c r="F147" s="24" t="n">
        <f aca="false">F148</f>
        <v>15.6</v>
      </c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</row>
    <row r="148" s="35" customFormat="true" ht="31.5" hidden="false" customHeight="false" outlineLevel="6" collapsed="false">
      <c r="A148" s="27" t="s">
        <v>37</v>
      </c>
      <c r="B148" s="28" t="s">
        <v>72</v>
      </c>
      <c r="C148" s="28" t="s">
        <v>107</v>
      </c>
      <c r="D148" s="28" t="s">
        <v>38</v>
      </c>
      <c r="E148" s="28"/>
      <c r="F148" s="29" t="n">
        <f aca="false">F149</f>
        <v>15.6</v>
      </c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s="35" customFormat="true" ht="31.5" hidden="false" customHeight="false" outlineLevel="6" collapsed="false">
      <c r="A149" s="27" t="s">
        <v>41</v>
      </c>
      <c r="B149" s="28" t="s">
        <v>72</v>
      </c>
      <c r="C149" s="28" t="s">
        <v>107</v>
      </c>
      <c r="D149" s="28" t="s">
        <v>42</v>
      </c>
      <c r="E149" s="28"/>
      <c r="F149" s="29" t="n">
        <v>15.6</v>
      </c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</row>
    <row r="150" s="35" customFormat="true" ht="31.5" hidden="false" customHeight="false" outlineLevel="6" collapsed="false">
      <c r="A150" s="21" t="s">
        <v>108</v>
      </c>
      <c r="B150" s="22" t="s">
        <v>72</v>
      </c>
      <c r="C150" s="22" t="s">
        <v>109</v>
      </c>
      <c r="D150" s="22" t="s">
        <v>18</v>
      </c>
      <c r="E150" s="22"/>
      <c r="F150" s="23" t="n">
        <f aca="false">F151</f>
        <v>80</v>
      </c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s="35" customFormat="true" ht="47.25" hidden="false" customHeight="false" outlineLevel="6" collapsed="false">
      <c r="A151" s="25" t="s">
        <v>110</v>
      </c>
      <c r="B151" s="26" t="s">
        <v>72</v>
      </c>
      <c r="C151" s="26" t="s">
        <v>111</v>
      </c>
      <c r="D151" s="26" t="s">
        <v>18</v>
      </c>
      <c r="E151" s="26"/>
      <c r="F151" s="24" t="n">
        <f aca="false">F152</f>
        <v>80</v>
      </c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s="35" customFormat="true" ht="31.5" hidden="false" customHeight="false" outlineLevel="6" collapsed="false">
      <c r="A152" s="27" t="s">
        <v>37</v>
      </c>
      <c r="B152" s="28" t="s">
        <v>72</v>
      </c>
      <c r="C152" s="28" t="s">
        <v>111</v>
      </c>
      <c r="D152" s="28" t="s">
        <v>38</v>
      </c>
      <c r="E152" s="28"/>
      <c r="F152" s="29" t="n">
        <f aca="false">F153</f>
        <v>80</v>
      </c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s="35" customFormat="true" ht="31.5" hidden="false" customHeight="false" outlineLevel="6" collapsed="false">
      <c r="A153" s="27" t="s">
        <v>41</v>
      </c>
      <c r="B153" s="28" t="s">
        <v>72</v>
      </c>
      <c r="C153" s="28" t="s">
        <v>111</v>
      </c>
      <c r="D153" s="28" t="s">
        <v>42</v>
      </c>
      <c r="E153" s="28"/>
      <c r="F153" s="29" t="n">
        <v>80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s="35" customFormat="true" ht="15.75" hidden="false" customHeight="false" outlineLevel="6" collapsed="false">
      <c r="A154" s="47" t="s">
        <v>112</v>
      </c>
      <c r="B154" s="48" t="s">
        <v>113</v>
      </c>
      <c r="C154" s="48" t="s">
        <v>17</v>
      </c>
      <c r="D154" s="48" t="s">
        <v>18</v>
      </c>
      <c r="E154" s="49"/>
      <c r="F154" s="50" t="n">
        <f aca="false">F155</f>
        <v>1580.48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customFormat="false" ht="15.75" hidden="false" customHeight="false" outlineLevel="6" collapsed="false">
      <c r="A155" s="51" t="s">
        <v>114</v>
      </c>
      <c r="B155" s="31" t="s">
        <v>115</v>
      </c>
      <c r="C155" s="31" t="s">
        <v>17</v>
      </c>
      <c r="D155" s="31" t="s">
        <v>18</v>
      </c>
      <c r="E155" s="52" t="s">
        <v>18</v>
      </c>
      <c r="F155" s="53" t="n">
        <f aca="false">F156</f>
        <v>1580.48</v>
      </c>
      <c r="G155" s="54" t="e">
        <f aca="false">#REF!</f>
        <v>#REF!</v>
      </c>
      <c r="H155" s="54" t="e">
        <f aca="false">#REF!</f>
        <v>#REF!</v>
      </c>
      <c r="I155" s="54" t="e">
        <f aca="false">#REF!</f>
        <v>#REF!</v>
      </c>
      <c r="J155" s="54" t="e">
        <f aca="false">#REF!</f>
        <v>#REF!</v>
      </c>
      <c r="K155" s="54" t="e">
        <f aca="false">#REF!</f>
        <v>#REF!</v>
      </c>
      <c r="L155" s="54" t="e">
        <f aca="false">#REF!</f>
        <v>#REF!</v>
      </c>
      <c r="M155" s="54" t="e">
        <f aca="false">#REF!</f>
        <v>#REF!</v>
      </c>
      <c r="N155" s="54" t="e">
        <f aca="false">#REF!</f>
        <v>#REF!</v>
      </c>
      <c r="O155" s="54" t="e">
        <f aca="false">#REF!</f>
        <v>#REF!</v>
      </c>
      <c r="P155" s="54" t="e">
        <f aca="false">#REF!</f>
        <v>#REF!</v>
      </c>
      <c r="Q155" s="54" t="e">
        <f aca="false">#REF!</f>
        <v>#REF!</v>
      </c>
      <c r="R155" s="54" t="e">
        <f aca="false">#REF!</f>
        <v>#REF!</v>
      </c>
      <c r="S155" s="54" t="e">
        <f aca="false">#REF!</f>
        <v>#REF!</v>
      </c>
      <c r="T155" s="54" t="e">
        <f aca="false">#REF!</f>
        <v>#REF!</v>
      </c>
      <c r="U155" s="54" t="e">
        <f aca="false">#REF!</f>
        <v>#REF!</v>
      </c>
      <c r="V155" s="55" t="e">
        <f aca="false">#REF!</f>
        <v>#REF!</v>
      </c>
      <c r="W155" s="56"/>
      <c r="X155" s="57"/>
      <c r="Y155" s="58"/>
    </row>
    <row r="156" customFormat="false" ht="31.5" hidden="false" customHeight="false" outlineLevel="6" collapsed="false">
      <c r="A156" s="18" t="s">
        <v>21</v>
      </c>
      <c r="B156" s="19" t="s">
        <v>115</v>
      </c>
      <c r="C156" s="19" t="s">
        <v>22</v>
      </c>
      <c r="D156" s="19" t="s">
        <v>18</v>
      </c>
      <c r="E156" s="59"/>
      <c r="F156" s="60" t="n">
        <f aca="false">F157</f>
        <v>1580.48</v>
      </c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1"/>
      <c r="W156" s="62"/>
      <c r="X156" s="63"/>
      <c r="Y156" s="58"/>
    </row>
    <row r="157" customFormat="false" ht="31.5" hidden="false" customHeight="false" outlineLevel="6" collapsed="false">
      <c r="A157" s="18" t="s">
        <v>23</v>
      </c>
      <c r="B157" s="19" t="s">
        <v>115</v>
      </c>
      <c r="C157" s="19" t="s">
        <v>24</v>
      </c>
      <c r="D157" s="19" t="s">
        <v>18</v>
      </c>
      <c r="E157" s="59"/>
      <c r="F157" s="60" t="n">
        <f aca="false">F158</f>
        <v>1580.48</v>
      </c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1"/>
      <c r="W157" s="62"/>
      <c r="X157" s="63"/>
      <c r="Y157" s="58"/>
    </row>
    <row r="158" customFormat="false" ht="31.5" hidden="false" customHeight="false" outlineLevel="6" collapsed="false">
      <c r="A158" s="64" t="s">
        <v>116</v>
      </c>
      <c r="B158" s="22" t="s">
        <v>115</v>
      </c>
      <c r="C158" s="22" t="s">
        <v>117</v>
      </c>
      <c r="D158" s="22" t="s">
        <v>18</v>
      </c>
      <c r="E158" s="65" t="s">
        <v>18</v>
      </c>
      <c r="F158" s="66" t="n">
        <f aca="false">F159</f>
        <v>1580.48</v>
      </c>
      <c r="G158" s="67" t="n">
        <f aca="false">G159</f>
        <v>1397.92</v>
      </c>
      <c r="H158" s="67" t="n">
        <f aca="false">H159</f>
        <v>0</v>
      </c>
      <c r="I158" s="67" t="n">
        <f aca="false">I159</f>
        <v>0</v>
      </c>
      <c r="J158" s="67" t="n">
        <f aca="false">J159</f>
        <v>0</v>
      </c>
      <c r="K158" s="67" t="n">
        <f aca="false">K159</f>
        <v>0</v>
      </c>
      <c r="L158" s="67" t="n">
        <f aca="false">L159</f>
        <v>0</v>
      </c>
      <c r="M158" s="67" t="n">
        <f aca="false">M159</f>
        <v>0</v>
      </c>
      <c r="N158" s="67" t="n">
        <f aca="false">N159</f>
        <v>0</v>
      </c>
      <c r="O158" s="67" t="n">
        <f aca="false">O159</f>
        <v>0</v>
      </c>
      <c r="P158" s="67" t="n">
        <f aca="false">P159</f>
        <v>0</v>
      </c>
      <c r="Q158" s="67" t="n">
        <f aca="false">Q159</f>
        <v>0</v>
      </c>
      <c r="R158" s="67" t="n">
        <f aca="false">R159</f>
        <v>0</v>
      </c>
      <c r="S158" s="67" t="n">
        <f aca="false">S159</f>
        <v>0</v>
      </c>
      <c r="T158" s="67" t="n">
        <f aca="false">T159</f>
        <v>0</v>
      </c>
      <c r="U158" s="67" t="n">
        <f aca="false">U159</f>
        <v>0</v>
      </c>
      <c r="V158" s="68" t="n">
        <f aca="false">V159</f>
        <v>0</v>
      </c>
      <c r="W158" s="69"/>
      <c r="X158" s="57"/>
      <c r="Y158" s="58"/>
    </row>
    <row r="159" customFormat="false" ht="15.75" hidden="false" customHeight="false" outlineLevel="6" collapsed="false">
      <c r="A159" s="70" t="s">
        <v>118</v>
      </c>
      <c r="B159" s="26" t="s">
        <v>115</v>
      </c>
      <c r="C159" s="26" t="s">
        <v>117</v>
      </c>
      <c r="D159" s="26" t="s">
        <v>119</v>
      </c>
      <c r="E159" s="43" t="s">
        <v>120</v>
      </c>
      <c r="F159" s="67" t="n">
        <v>1580.48</v>
      </c>
      <c r="G159" s="67" t="n">
        <v>1397.92</v>
      </c>
      <c r="H159" s="71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42"/>
      <c r="W159" s="69"/>
      <c r="X159" s="72"/>
      <c r="Y159" s="58"/>
    </row>
    <row r="160" s="35" customFormat="true" ht="32.25" hidden="false" customHeight="true" outlineLevel="6" collapsed="false">
      <c r="A160" s="10" t="s">
        <v>121</v>
      </c>
      <c r="B160" s="11" t="s">
        <v>122</v>
      </c>
      <c r="C160" s="11" t="s">
        <v>17</v>
      </c>
      <c r="D160" s="11" t="s">
        <v>18</v>
      </c>
      <c r="E160" s="11"/>
      <c r="F160" s="13" t="n">
        <f aca="false">F161</f>
        <v>58.75</v>
      </c>
      <c r="G160" s="13" t="n">
        <f aca="false">G161</f>
        <v>0</v>
      </c>
      <c r="H160" s="13" t="n">
        <f aca="false">H161</f>
        <v>0</v>
      </c>
      <c r="I160" s="13" t="n">
        <f aca="false">I161</f>
        <v>0</v>
      </c>
      <c r="J160" s="13" t="n">
        <f aca="false">J161</f>
        <v>0</v>
      </c>
      <c r="K160" s="13" t="n">
        <f aca="false">K161</f>
        <v>0</v>
      </c>
      <c r="L160" s="13" t="n">
        <f aca="false">L161</f>
        <v>0</v>
      </c>
      <c r="M160" s="13" t="n">
        <f aca="false">M161</f>
        <v>0</v>
      </c>
      <c r="N160" s="13" t="n">
        <f aca="false">N161</f>
        <v>0</v>
      </c>
      <c r="O160" s="13" t="n">
        <f aca="false">O161</f>
        <v>0</v>
      </c>
      <c r="P160" s="13" t="n">
        <f aca="false">P161</f>
        <v>0</v>
      </c>
      <c r="Q160" s="13" t="n">
        <f aca="false">Q161</f>
        <v>0</v>
      </c>
      <c r="R160" s="13" t="n">
        <f aca="false">R161</f>
        <v>0</v>
      </c>
      <c r="S160" s="13" t="n">
        <f aca="false">S161</f>
        <v>0</v>
      </c>
      <c r="T160" s="13" t="n">
        <f aca="false">T161</f>
        <v>0</v>
      </c>
      <c r="U160" s="13" t="n">
        <f aca="false">U161</f>
        <v>0</v>
      </c>
      <c r="V160" s="13" t="n">
        <f aca="false">V161</f>
        <v>0</v>
      </c>
    </row>
    <row r="161" s="35" customFormat="true" ht="48" hidden="false" customHeight="true" outlineLevel="3" collapsed="false">
      <c r="A161" s="30" t="s">
        <v>123</v>
      </c>
      <c r="B161" s="31" t="s">
        <v>124</v>
      </c>
      <c r="C161" s="31" t="s">
        <v>17</v>
      </c>
      <c r="D161" s="31" t="s">
        <v>18</v>
      </c>
      <c r="E161" s="31"/>
      <c r="F161" s="32" t="n">
        <f aca="false">F162</f>
        <v>58.75</v>
      </c>
      <c r="G161" s="32" t="n">
        <f aca="false">G163</f>
        <v>0</v>
      </c>
      <c r="H161" s="32" t="n">
        <f aca="false">H163</f>
        <v>0</v>
      </c>
      <c r="I161" s="32" t="n">
        <f aca="false">I163</f>
        <v>0</v>
      </c>
      <c r="J161" s="32" t="n">
        <f aca="false">J163</f>
        <v>0</v>
      </c>
      <c r="K161" s="32" t="n">
        <f aca="false">K163</f>
        <v>0</v>
      </c>
      <c r="L161" s="32" t="n">
        <f aca="false">L163</f>
        <v>0</v>
      </c>
      <c r="M161" s="32" t="n">
        <f aca="false">M163</f>
        <v>0</v>
      </c>
      <c r="N161" s="32" t="n">
        <f aca="false">N163</f>
        <v>0</v>
      </c>
      <c r="O161" s="32" t="n">
        <f aca="false">O163</f>
        <v>0</v>
      </c>
      <c r="P161" s="32" t="n">
        <f aca="false">P163</f>
        <v>0</v>
      </c>
      <c r="Q161" s="32" t="n">
        <f aca="false">Q163</f>
        <v>0</v>
      </c>
      <c r="R161" s="32" t="n">
        <f aca="false">R163</f>
        <v>0</v>
      </c>
      <c r="S161" s="32" t="n">
        <f aca="false">S163</f>
        <v>0</v>
      </c>
      <c r="T161" s="32" t="n">
        <f aca="false">T163</f>
        <v>0</v>
      </c>
      <c r="U161" s="32" t="n">
        <f aca="false">U163</f>
        <v>0</v>
      </c>
      <c r="V161" s="32" t="n">
        <f aca="false">V163</f>
        <v>0</v>
      </c>
    </row>
    <row r="162" s="35" customFormat="true" ht="34.5" hidden="false" customHeight="true" outlineLevel="3" collapsed="false">
      <c r="A162" s="18" t="s">
        <v>21</v>
      </c>
      <c r="B162" s="31" t="s">
        <v>124</v>
      </c>
      <c r="C162" s="31" t="s">
        <v>22</v>
      </c>
      <c r="D162" s="31" t="s">
        <v>18</v>
      </c>
      <c r="E162" s="31"/>
      <c r="F162" s="32" t="n">
        <f aca="false">F163</f>
        <v>58.75</v>
      </c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</row>
    <row r="163" s="35" customFormat="true" ht="30.75" hidden="false" customHeight="true" outlineLevel="3" collapsed="false">
      <c r="A163" s="18" t="s">
        <v>23</v>
      </c>
      <c r="B163" s="19" t="s">
        <v>124</v>
      </c>
      <c r="C163" s="19" t="s">
        <v>24</v>
      </c>
      <c r="D163" s="19" t="s">
        <v>18</v>
      </c>
      <c r="E163" s="19"/>
      <c r="F163" s="20" t="n">
        <f aca="false">F164</f>
        <v>58.75</v>
      </c>
      <c r="G163" s="20" t="n">
        <f aca="false">G164</f>
        <v>0</v>
      </c>
      <c r="H163" s="20" t="n">
        <f aca="false">H164</f>
        <v>0</v>
      </c>
      <c r="I163" s="20" t="n">
        <f aca="false">I164</f>
        <v>0</v>
      </c>
      <c r="J163" s="20" t="n">
        <f aca="false">J164</f>
        <v>0</v>
      </c>
      <c r="K163" s="20" t="n">
        <f aca="false">K164</f>
        <v>0</v>
      </c>
      <c r="L163" s="20" t="n">
        <f aca="false">L164</f>
        <v>0</v>
      </c>
      <c r="M163" s="20" t="n">
        <f aca="false">M164</f>
        <v>0</v>
      </c>
      <c r="N163" s="20" t="n">
        <f aca="false">N164</f>
        <v>0</v>
      </c>
      <c r="O163" s="20" t="n">
        <f aca="false">O164</f>
        <v>0</v>
      </c>
      <c r="P163" s="20" t="n">
        <f aca="false">P164</f>
        <v>0</v>
      </c>
      <c r="Q163" s="20" t="n">
        <f aca="false">Q164</f>
        <v>0</v>
      </c>
      <c r="R163" s="20" t="n">
        <f aca="false">R164</f>
        <v>0</v>
      </c>
      <c r="S163" s="20" t="n">
        <f aca="false">S164</f>
        <v>0</v>
      </c>
      <c r="T163" s="20" t="n">
        <f aca="false">T164</f>
        <v>0</v>
      </c>
      <c r="U163" s="20" t="n">
        <f aca="false">U164</f>
        <v>0</v>
      </c>
      <c r="V163" s="20" t="n">
        <f aca="false">V164</f>
        <v>0</v>
      </c>
    </row>
    <row r="164" s="35" customFormat="true" ht="32.25" hidden="false" customHeight="true" outlineLevel="4" collapsed="false">
      <c r="A164" s="21" t="s">
        <v>125</v>
      </c>
      <c r="B164" s="22" t="s">
        <v>124</v>
      </c>
      <c r="C164" s="22" t="s">
        <v>126</v>
      </c>
      <c r="D164" s="22" t="s">
        <v>18</v>
      </c>
      <c r="E164" s="22"/>
      <c r="F164" s="23" t="n">
        <f aca="false">F165</f>
        <v>58.75</v>
      </c>
      <c r="G164" s="24" t="n">
        <f aca="false">G165</f>
        <v>0</v>
      </c>
      <c r="H164" s="24" t="n">
        <f aca="false">H165</f>
        <v>0</v>
      </c>
      <c r="I164" s="24" t="n">
        <f aca="false">I165</f>
        <v>0</v>
      </c>
      <c r="J164" s="24" t="n">
        <f aca="false">J165</f>
        <v>0</v>
      </c>
      <c r="K164" s="24" t="n">
        <f aca="false">K165</f>
        <v>0</v>
      </c>
      <c r="L164" s="24" t="n">
        <f aca="false">L165</f>
        <v>0</v>
      </c>
      <c r="M164" s="24" t="n">
        <f aca="false">M165</f>
        <v>0</v>
      </c>
      <c r="N164" s="24" t="n">
        <f aca="false">N165</f>
        <v>0</v>
      </c>
      <c r="O164" s="24" t="n">
        <f aca="false">O165</f>
        <v>0</v>
      </c>
      <c r="P164" s="24" t="n">
        <f aca="false">P165</f>
        <v>0</v>
      </c>
      <c r="Q164" s="24" t="n">
        <f aca="false">Q165</f>
        <v>0</v>
      </c>
      <c r="R164" s="24" t="n">
        <f aca="false">R165</f>
        <v>0</v>
      </c>
      <c r="S164" s="24" t="n">
        <f aca="false">S165</f>
        <v>0</v>
      </c>
      <c r="T164" s="24" t="n">
        <f aca="false">T165</f>
        <v>0</v>
      </c>
      <c r="U164" s="24" t="n">
        <f aca="false">U165</f>
        <v>0</v>
      </c>
      <c r="V164" s="24" t="n">
        <f aca="false">V165</f>
        <v>0</v>
      </c>
    </row>
    <row r="165" s="35" customFormat="true" ht="31.5" hidden="false" customHeight="false" outlineLevel="5" collapsed="false">
      <c r="A165" s="25" t="s">
        <v>37</v>
      </c>
      <c r="B165" s="26" t="s">
        <v>124</v>
      </c>
      <c r="C165" s="26" t="s">
        <v>126</v>
      </c>
      <c r="D165" s="26" t="s">
        <v>38</v>
      </c>
      <c r="E165" s="26"/>
      <c r="F165" s="24" t="n">
        <f aca="false">F166</f>
        <v>58.75</v>
      </c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</row>
    <row r="166" s="35" customFormat="true" ht="31.5" hidden="false" customHeight="false" outlineLevel="5" collapsed="false">
      <c r="A166" s="27" t="s">
        <v>41</v>
      </c>
      <c r="B166" s="28" t="s">
        <v>124</v>
      </c>
      <c r="C166" s="28" t="s">
        <v>126</v>
      </c>
      <c r="D166" s="28" t="s">
        <v>42</v>
      </c>
      <c r="E166" s="28"/>
      <c r="F166" s="29" t="n">
        <v>58.75</v>
      </c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</row>
    <row r="167" s="35" customFormat="true" ht="18.75" hidden="false" customHeight="false" outlineLevel="6" collapsed="false">
      <c r="A167" s="10" t="s">
        <v>127</v>
      </c>
      <c r="B167" s="11" t="s">
        <v>128</v>
      </c>
      <c r="C167" s="11" t="s">
        <v>17</v>
      </c>
      <c r="D167" s="11" t="s">
        <v>18</v>
      </c>
      <c r="E167" s="11"/>
      <c r="F167" s="12" t="n">
        <f aca="false">F168+F180</f>
        <v>8180.692</v>
      </c>
      <c r="G167" s="13" t="e">
        <f aca="false">G168+G180</f>
        <v>#REF!</v>
      </c>
      <c r="H167" s="13" t="e">
        <f aca="false">H168+H180</f>
        <v>#REF!</v>
      </c>
      <c r="I167" s="13" t="e">
        <f aca="false">I168+I180</f>
        <v>#REF!</v>
      </c>
      <c r="J167" s="13" t="e">
        <f aca="false">J168+J180</f>
        <v>#REF!</v>
      </c>
      <c r="K167" s="13" t="e">
        <f aca="false">K168+K180</f>
        <v>#REF!</v>
      </c>
      <c r="L167" s="13" t="e">
        <f aca="false">L168+L180</f>
        <v>#REF!</v>
      </c>
      <c r="M167" s="13" t="e">
        <f aca="false">M168+M180</f>
        <v>#REF!</v>
      </c>
      <c r="N167" s="13" t="e">
        <f aca="false">N168+N180</f>
        <v>#REF!</v>
      </c>
      <c r="O167" s="13" t="e">
        <f aca="false">O168+O180</f>
        <v>#REF!</v>
      </c>
      <c r="P167" s="13" t="e">
        <f aca="false">P168+P180</f>
        <v>#REF!</v>
      </c>
      <c r="Q167" s="13" t="e">
        <f aca="false">Q168+Q180</f>
        <v>#REF!</v>
      </c>
      <c r="R167" s="13" t="e">
        <f aca="false">R168+R180</f>
        <v>#REF!</v>
      </c>
      <c r="S167" s="13" t="e">
        <f aca="false">S168+S180</f>
        <v>#REF!</v>
      </c>
      <c r="T167" s="13" t="e">
        <f aca="false">T168+T180</f>
        <v>#REF!</v>
      </c>
      <c r="U167" s="13" t="e">
        <f aca="false">U168+U180</f>
        <v>#REF!</v>
      </c>
      <c r="V167" s="13" t="e">
        <f aca="false">V168+V180</f>
        <v>#REF!</v>
      </c>
    </row>
    <row r="168" s="35" customFormat="true" ht="15.75" hidden="false" customHeight="false" outlineLevel="6" collapsed="false">
      <c r="A168" s="18" t="s">
        <v>129</v>
      </c>
      <c r="B168" s="31" t="s">
        <v>130</v>
      </c>
      <c r="C168" s="31" t="s">
        <v>17</v>
      </c>
      <c r="D168" s="31" t="s">
        <v>18</v>
      </c>
      <c r="E168" s="31"/>
      <c r="F168" s="36" t="n">
        <f aca="false">F169+F176</f>
        <v>7175.88</v>
      </c>
      <c r="G168" s="32" t="n">
        <f aca="false">G169</f>
        <v>0</v>
      </c>
      <c r="H168" s="32" t="n">
        <f aca="false">H169</f>
        <v>0</v>
      </c>
      <c r="I168" s="32" t="n">
        <f aca="false">I169</f>
        <v>0</v>
      </c>
      <c r="J168" s="32" t="n">
        <f aca="false">J169</f>
        <v>0</v>
      </c>
      <c r="K168" s="32" t="n">
        <f aca="false">K169</f>
        <v>0</v>
      </c>
      <c r="L168" s="32" t="n">
        <f aca="false">L169</f>
        <v>0</v>
      </c>
      <c r="M168" s="32" t="n">
        <f aca="false">M169</f>
        <v>0</v>
      </c>
      <c r="N168" s="32" t="n">
        <f aca="false">N169</f>
        <v>0</v>
      </c>
      <c r="O168" s="32" t="n">
        <f aca="false">O169</f>
        <v>0</v>
      </c>
      <c r="P168" s="32" t="n">
        <f aca="false">P169</f>
        <v>0</v>
      </c>
      <c r="Q168" s="32" t="n">
        <f aca="false">Q169</f>
        <v>0</v>
      </c>
      <c r="R168" s="32" t="n">
        <f aca="false">R169</f>
        <v>0</v>
      </c>
      <c r="S168" s="32" t="n">
        <f aca="false">S169</f>
        <v>0</v>
      </c>
      <c r="T168" s="32" t="n">
        <f aca="false">T169</f>
        <v>0</v>
      </c>
      <c r="U168" s="32" t="n">
        <f aca="false">U169</f>
        <v>0</v>
      </c>
      <c r="V168" s="32" t="n">
        <f aca="false">V169</f>
        <v>0</v>
      </c>
    </row>
    <row r="169" s="35" customFormat="true" ht="47.25" hidden="false" customHeight="false" outlineLevel="6" collapsed="false">
      <c r="A169" s="30" t="s">
        <v>131</v>
      </c>
      <c r="B169" s="19" t="s">
        <v>130</v>
      </c>
      <c r="C169" s="19" t="s">
        <v>132</v>
      </c>
      <c r="D169" s="19" t="s">
        <v>18</v>
      </c>
      <c r="E169" s="19"/>
      <c r="F169" s="73" t="n">
        <f aca="false">F170+F173</f>
        <v>7175.88</v>
      </c>
      <c r="G169" s="20" t="n">
        <f aca="false">G170</f>
        <v>0</v>
      </c>
      <c r="H169" s="20" t="n">
        <f aca="false">H170</f>
        <v>0</v>
      </c>
      <c r="I169" s="20" t="n">
        <f aca="false">I170</f>
        <v>0</v>
      </c>
      <c r="J169" s="20" t="n">
        <f aca="false">J170</f>
        <v>0</v>
      </c>
      <c r="K169" s="20" t="n">
        <f aca="false">K170</f>
        <v>0</v>
      </c>
      <c r="L169" s="20" t="n">
        <f aca="false">L170</f>
        <v>0</v>
      </c>
      <c r="M169" s="20" t="n">
        <f aca="false">M170</f>
        <v>0</v>
      </c>
      <c r="N169" s="20" t="n">
        <f aca="false">N170</f>
        <v>0</v>
      </c>
      <c r="O169" s="20" t="n">
        <f aca="false">O170</f>
        <v>0</v>
      </c>
      <c r="P169" s="20" t="n">
        <f aca="false">P170</f>
        <v>0</v>
      </c>
      <c r="Q169" s="20" t="n">
        <f aca="false">Q170</f>
        <v>0</v>
      </c>
      <c r="R169" s="20" t="n">
        <f aca="false">R170</f>
        <v>0</v>
      </c>
      <c r="S169" s="20" t="n">
        <f aca="false">S170</f>
        <v>0</v>
      </c>
      <c r="T169" s="20" t="n">
        <f aca="false">T170</f>
        <v>0</v>
      </c>
      <c r="U169" s="20" t="n">
        <f aca="false">U170</f>
        <v>0</v>
      </c>
      <c r="V169" s="20" t="n">
        <f aca="false">V170</f>
        <v>0</v>
      </c>
    </row>
    <row r="170" s="35" customFormat="true" ht="51.75" hidden="false" customHeight="true" outlineLevel="6" collapsed="false">
      <c r="A170" s="21" t="s">
        <v>133</v>
      </c>
      <c r="B170" s="22" t="s">
        <v>130</v>
      </c>
      <c r="C170" s="22" t="s">
        <v>134</v>
      </c>
      <c r="D170" s="22" t="s">
        <v>18</v>
      </c>
      <c r="E170" s="22"/>
      <c r="F170" s="37" t="n">
        <f aca="false">F171</f>
        <v>2175.88</v>
      </c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</row>
    <row r="171" s="35" customFormat="true" ht="31.5" hidden="false" customHeight="false" outlineLevel="6" collapsed="false">
      <c r="A171" s="25" t="s">
        <v>37</v>
      </c>
      <c r="B171" s="26" t="s">
        <v>130</v>
      </c>
      <c r="C171" s="26" t="s">
        <v>134</v>
      </c>
      <c r="D171" s="26" t="s">
        <v>38</v>
      </c>
      <c r="E171" s="26"/>
      <c r="F171" s="38" t="n">
        <f aca="false">F172</f>
        <v>2175.88</v>
      </c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</row>
    <row r="172" s="35" customFormat="true" ht="31.5" hidden="false" customHeight="false" outlineLevel="6" collapsed="false">
      <c r="A172" s="27" t="s">
        <v>41</v>
      </c>
      <c r="B172" s="28" t="s">
        <v>130</v>
      </c>
      <c r="C172" s="28" t="s">
        <v>134</v>
      </c>
      <c r="D172" s="28" t="s">
        <v>42</v>
      </c>
      <c r="E172" s="28"/>
      <c r="F172" s="39" t="n">
        <v>2175.88</v>
      </c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</row>
    <row r="173" s="35" customFormat="true" ht="31.5" hidden="false" customHeight="false" outlineLevel="6" collapsed="false">
      <c r="A173" s="74" t="s">
        <v>135</v>
      </c>
      <c r="B173" s="22" t="s">
        <v>130</v>
      </c>
      <c r="C173" s="22" t="s">
        <v>136</v>
      </c>
      <c r="D173" s="22" t="s">
        <v>18</v>
      </c>
      <c r="E173" s="22"/>
      <c r="F173" s="37" t="n">
        <f aca="false">F174</f>
        <v>5000</v>
      </c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</row>
    <row r="174" s="35" customFormat="true" ht="31.5" hidden="false" customHeight="false" outlineLevel="6" collapsed="false">
      <c r="A174" s="25" t="s">
        <v>37</v>
      </c>
      <c r="B174" s="26" t="s">
        <v>130</v>
      </c>
      <c r="C174" s="26" t="s">
        <v>136</v>
      </c>
      <c r="D174" s="26" t="s">
        <v>38</v>
      </c>
      <c r="E174" s="26"/>
      <c r="F174" s="38" t="n">
        <f aca="false">F175</f>
        <v>5000</v>
      </c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</row>
    <row r="175" s="35" customFormat="true" ht="31.5" hidden="false" customHeight="false" outlineLevel="6" collapsed="false">
      <c r="A175" s="27" t="s">
        <v>41</v>
      </c>
      <c r="B175" s="28" t="s">
        <v>130</v>
      </c>
      <c r="C175" s="28" t="s">
        <v>136</v>
      </c>
      <c r="D175" s="28" t="s">
        <v>42</v>
      </c>
      <c r="E175" s="28"/>
      <c r="F175" s="39" t="n">
        <v>5000</v>
      </c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</row>
    <row r="176" s="35" customFormat="true" ht="31.5" hidden="false" customHeight="false" outlineLevel="6" collapsed="false">
      <c r="A176" s="30" t="s">
        <v>137</v>
      </c>
      <c r="B176" s="31" t="s">
        <v>130</v>
      </c>
      <c r="C176" s="31" t="s">
        <v>138</v>
      </c>
      <c r="D176" s="31" t="s">
        <v>18</v>
      </c>
      <c r="E176" s="31"/>
      <c r="F176" s="36" t="n">
        <f aca="false">F177</f>
        <v>0</v>
      </c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</row>
    <row r="177" s="35" customFormat="true" ht="78.75" hidden="false" customHeight="false" outlineLevel="6" collapsed="false">
      <c r="A177" s="74" t="s">
        <v>139</v>
      </c>
      <c r="B177" s="22" t="s">
        <v>130</v>
      </c>
      <c r="C177" s="22" t="s">
        <v>140</v>
      </c>
      <c r="D177" s="22" t="s">
        <v>18</v>
      </c>
      <c r="E177" s="22"/>
      <c r="F177" s="37" t="n">
        <f aca="false">F178</f>
        <v>0</v>
      </c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</row>
    <row r="178" s="35" customFormat="true" ht="31.5" hidden="false" customHeight="false" outlineLevel="6" collapsed="false">
      <c r="A178" s="25" t="s">
        <v>37</v>
      </c>
      <c r="B178" s="26" t="s">
        <v>130</v>
      </c>
      <c r="C178" s="26" t="s">
        <v>140</v>
      </c>
      <c r="D178" s="26" t="s">
        <v>38</v>
      </c>
      <c r="E178" s="26"/>
      <c r="F178" s="38" t="n">
        <f aca="false">F179</f>
        <v>0</v>
      </c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</row>
    <row r="179" s="35" customFormat="true" ht="31.5" hidden="false" customHeight="false" outlineLevel="6" collapsed="false">
      <c r="A179" s="27" t="s">
        <v>41</v>
      </c>
      <c r="B179" s="28" t="s">
        <v>130</v>
      </c>
      <c r="C179" s="28" t="s">
        <v>140</v>
      </c>
      <c r="D179" s="28" t="s">
        <v>42</v>
      </c>
      <c r="E179" s="28"/>
      <c r="F179" s="39" t="n">
        <v>0</v>
      </c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</row>
    <row r="180" s="35" customFormat="true" ht="15.75" hidden="false" customHeight="false" outlineLevel="3" collapsed="false">
      <c r="A180" s="30" t="s">
        <v>141</v>
      </c>
      <c r="B180" s="31" t="s">
        <v>142</v>
      </c>
      <c r="C180" s="31" t="s">
        <v>17</v>
      </c>
      <c r="D180" s="31" t="s">
        <v>18</v>
      </c>
      <c r="E180" s="31"/>
      <c r="F180" s="36" t="n">
        <f aca="false">F181+F186</f>
        <v>1004.812</v>
      </c>
      <c r="G180" s="32" t="e">
        <f aca="false">G183+#REF!+G186+#REF!</f>
        <v>#REF!</v>
      </c>
      <c r="H180" s="32" t="e">
        <f aca="false">H183+#REF!+H186+#REF!</f>
        <v>#REF!</v>
      </c>
      <c r="I180" s="32" t="e">
        <f aca="false">I183+#REF!+I186+#REF!</f>
        <v>#REF!</v>
      </c>
      <c r="J180" s="32" t="e">
        <f aca="false">J183+#REF!+J186+#REF!</f>
        <v>#REF!</v>
      </c>
      <c r="K180" s="32" t="e">
        <f aca="false">K183+#REF!+K186+#REF!</f>
        <v>#REF!</v>
      </c>
      <c r="L180" s="32" t="e">
        <f aca="false">L183+#REF!+L186+#REF!</f>
        <v>#REF!</v>
      </c>
      <c r="M180" s="32" t="e">
        <f aca="false">M183+#REF!+M186+#REF!</f>
        <v>#REF!</v>
      </c>
      <c r="N180" s="32" t="e">
        <f aca="false">N183+#REF!+N186+#REF!</f>
        <v>#REF!</v>
      </c>
      <c r="O180" s="32" t="e">
        <f aca="false">O183+#REF!+O186+#REF!</f>
        <v>#REF!</v>
      </c>
      <c r="P180" s="32" t="e">
        <f aca="false">P183+#REF!+P186+#REF!</f>
        <v>#REF!</v>
      </c>
      <c r="Q180" s="32" t="e">
        <f aca="false">Q183+#REF!+Q186+#REF!</f>
        <v>#REF!</v>
      </c>
      <c r="R180" s="32" t="e">
        <f aca="false">R183+#REF!+R186+#REF!</f>
        <v>#REF!</v>
      </c>
      <c r="S180" s="32" t="e">
        <f aca="false">S183+#REF!+S186+#REF!</f>
        <v>#REF!</v>
      </c>
      <c r="T180" s="32" t="e">
        <f aca="false">T183+#REF!+T186+#REF!</f>
        <v>#REF!</v>
      </c>
      <c r="U180" s="32" t="e">
        <f aca="false">U183+#REF!+U186+#REF!</f>
        <v>#REF!</v>
      </c>
      <c r="V180" s="32" t="e">
        <f aca="false">V183+#REF!+V186+#REF!</f>
        <v>#REF!</v>
      </c>
    </row>
    <row r="181" s="35" customFormat="true" ht="31.5" hidden="false" customHeight="false" outlineLevel="3" collapsed="false">
      <c r="A181" s="18" t="s">
        <v>21</v>
      </c>
      <c r="B181" s="31" t="s">
        <v>142</v>
      </c>
      <c r="C181" s="31" t="s">
        <v>22</v>
      </c>
      <c r="D181" s="31" t="s">
        <v>18</v>
      </c>
      <c r="E181" s="31"/>
      <c r="F181" s="36" t="n">
        <f aca="false">F182</f>
        <v>150</v>
      </c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</row>
    <row r="182" s="35" customFormat="true" ht="31.5" hidden="false" customHeight="false" outlineLevel="3" collapsed="false">
      <c r="A182" s="18" t="s">
        <v>23</v>
      </c>
      <c r="B182" s="31" t="s">
        <v>142</v>
      </c>
      <c r="C182" s="31" t="s">
        <v>24</v>
      </c>
      <c r="D182" s="31" t="s">
        <v>18</v>
      </c>
      <c r="E182" s="31"/>
      <c r="F182" s="36" t="n">
        <f aca="false">F183</f>
        <v>150</v>
      </c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</row>
    <row r="183" s="35" customFormat="true" ht="33" hidden="false" customHeight="true" outlineLevel="4" collapsed="false">
      <c r="A183" s="40" t="s">
        <v>143</v>
      </c>
      <c r="B183" s="45" t="s">
        <v>142</v>
      </c>
      <c r="C183" s="45" t="s">
        <v>144</v>
      </c>
      <c r="D183" s="45" t="s">
        <v>18</v>
      </c>
      <c r="E183" s="45"/>
      <c r="F183" s="75" t="n">
        <f aca="false">F184</f>
        <v>150</v>
      </c>
      <c r="G183" s="20" t="n">
        <f aca="false">G184</f>
        <v>0</v>
      </c>
      <c r="H183" s="20" t="n">
        <f aca="false">H184</f>
        <v>0</v>
      </c>
      <c r="I183" s="20" t="n">
        <f aca="false">I184</f>
        <v>0</v>
      </c>
      <c r="J183" s="20" t="n">
        <f aca="false">J184</f>
        <v>0</v>
      </c>
      <c r="K183" s="20" t="n">
        <f aca="false">K184</f>
        <v>0</v>
      </c>
      <c r="L183" s="20" t="n">
        <f aca="false">L184</f>
        <v>0</v>
      </c>
      <c r="M183" s="20" t="n">
        <f aca="false">M184</f>
        <v>0</v>
      </c>
      <c r="N183" s="20" t="n">
        <f aca="false">N184</f>
        <v>0</v>
      </c>
      <c r="O183" s="20" t="n">
        <f aca="false">O184</f>
        <v>0</v>
      </c>
      <c r="P183" s="20" t="n">
        <f aca="false">P184</f>
        <v>0</v>
      </c>
      <c r="Q183" s="20" t="n">
        <f aca="false">Q184</f>
        <v>0</v>
      </c>
      <c r="R183" s="20" t="n">
        <f aca="false">R184</f>
        <v>0</v>
      </c>
      <c r="S183" s="20" t="n">
        <f aca="false">S184</f>
        <v>0</v>
      </c>
      <c r="T183" s="20" t="n">
        <f aca="false">T184</f>
        <v>0</v>
      </c>
      <c r="U183" s="20" t="n">
        <f aca="false">U184</f>
        <v>0</v>
      </c>
      <c r="V183" s="20" t="n">
        <f aca="false">V184</f>
        <v>0</v>
      </c>
    </row>
    <row r="184" s="35" customFormat="true" ht="31.5" hidden="false" customHeight="false" outlineLevel="5" collapsed="false">
      <c r="A184" s="25" t="s">
        <v>37</v>
      </c>
      <c r="B184" s="26" t="s">
        <v>142</v>
      </c>
      <c r="C184" s="26" t="s">
        <v>144</v>
      </c>
      <c r="D184" s="26" t="s">
        <v>38</v>
      </c>
      <c r="E184" s="26"/>
      <c r="F184" s="38" t="n">
        <f aca="false">F185</f>
        <v>150</v>
      </c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</row>
    <row r="185" s="35" customFormat="true" ht="31.5" hidden="false" customHeight="false" outlineLevel="5" collapsed="false">
      <c r="A185" s="27" t="s">
        <v>41</v>
      </c>
      <c r="B185" s="28" t="s">
        <v>142</v>
      </c>
      <c r="C185" s="28" t="s">
        <v>144</v>
      </c>
      <c r="D185" s="28" t="s">
        <v>42</v>
      </c>
      <c r="E185" s="28"/>
      <c r="F185" s="39" t="n">
        <v>150</v>
      </c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</row>
    <row r="186" s="35" customFormat="true" ht="15.75" hidden="false" customHeight="false" outlineLevel="5" collapsed="false">
      <c r="A186" s="44" t="s">
        <v>95</v>
      </c>
      <c r="B186" s="31" t="s">
        <v>142</v>
      </c>
      <c r="C186" s="31" t="s">
        <v>17</v>
      </c>
      <c r="D186" s="31" t="s">
        <v>18</v>
      </c>
      <c r="E186" s="31"/>
      <c r="F186" s="36" t="n">
        <f aca="false">F187+F194</f>
        <v>854.812</v>
      </c>
      <c r="G186" s="32" t="e">
        <f aca="false">#REF!</f>
        <v>#REF!</v>
      </c>
      <c r="H186" s="32" t="e">
        <f aca="false">#REF!</f>
        <v>#REF!</v>
      </c>
      <c r="I186" s="32" t="e">
        <f aca="false">#REF!</f>
        <v>#REF!</v>
      </c>
      <c r="J186" s="32" t="e">
        <f aca="false">#REF!</f>
        <v>#REF!</v>
      </c>
      <c r="K186" s="32" t="e">
        <f aca="false">#REF!</f>
        <v>#REF!</v>
      </c>
      <c r="L186" s="32" t="e">
        <f aca="false">#REF!</f>
        <v>#REF!</v>
      </c>
      <c r="M186" s="32" t="e">
        <f aca="false">#REF!</f>
        <v>#REF!</v>
      </c>
      <c r="N186" s="32" t="e">
        <f aca="false">#REF!</f>
        <v>#REF!</v>
      </c>
      <c r="O186" s="32" t="e">
        <f aca="false">#REF!</f>
        <v>#REF!</v>
      </c>
      <c r="P186" s="32" t="e">
        <f aca="false">#REF!</f>
        <v>#REF!</v>
      </c>
      <c r="Q186" s="32" t="e">
        <f aca="false">#REF!</f>
        <v>#REF!</v>
      </c>
      <c r="R186" s="32" t="e">
        <f aca="false">#REF!</f>
        <v>#REF!</v>
      </c>
      <c r="S186" s="32" t="e">
        <f aca="false">#REF!</f>
        <v>#REF!</v>
      </c>
      <c r="T186" s="32" t="e">
        <f aca="false">#REF!</f>
        <v>#REF!</v>
      </c>
      <c r="U186" s="32" t="e">
        <f aca="false">#REF!</f>
        <v>#REF!</v>
      </c>
      <c r="V186" s="32" t="e">
        <f aca="false">#REF!</f>
        <v>#REF!</v>
      </c>
    </row>
    <row r="187" s="35" customFormat="true" ht="33" hidden="false" customHeight="true" outlineLevel="5" collapsed="false">
      <c r="A187" s="21" t="s">
        <v>145</v>
      </c>
      <c r="B187" s="22" t="s">
        <v>142</v>
      </c>
      <c r="C187" s="22" t="s">
        <v>146</v>
      </c>
      <c r="D187" s="22" t="s">
        <v>18</v>
      </c>
      <c r="E187" s="22"/>
      <c r="F187" s="37" t="n">
        <f aca="false">F188+F191+F193+F192</f>
        <v>644.812</v>
      </c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s="35" customFormat="true" ht="53.25" hidden="false" customHeight="true" outlineLevel="5" collapsed="false">
      <c r="A188" s="25" t="s">
        <v>147</v>
      </c>
      <c r="B188" s="26" t="s">
        <v>142</v>
      </c>
      <c r="C188" s="26" t="s">
        <v>148</v>
      </c>
      <c r="D188" s="26" t="s">
        <v>18</v>
      </c>
      <c r="E188" s="26"/>
      <c r="F188" s="38" t="n">
        <f aca="false">F189</f>
        <v>90</v>
      </c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s="35" customFormat="true" ht="31.5" hidden="false" customHeight="false" outlineLevel="5" collapsed="false">
      <c r="A189" s="27" t="s">
        <v>37</v>
      </c>
      <c r="B189" s="28" t="s">
        <v>142</v>
      </c>
      <c r="C189" s="28" t="s">
        <v>148</v>
      </c>
      <c r="D189" s="28" t="s">
        <v>38</v>
      </c>
      <c r="E189" s="28"/>
      <c r="F189" s="39" t="n">
        <f aca="false">F190</f>
        <v>90</v>
      </c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</row>
    <row r="190" s="35" customFormat="true" ht="31.5" hidden="false" customHeight="false" outlineLevel="5" collapsed="false">
      <c r="A190" s="27" t="s">
        <v>41</v>
      </c>
      <c r="B190" s="28" t="s">
        <v>142</v>
      </c>
      <c r="C190" s="28" t="s">
        <v>148</v>
      </c>
      <c r="D190" s="28" t="s">
        <v>42</v>
      </c>
      <c r="E190" s="28"/>
      <c r="F190" s="39" t="n">
        <v>90</v>
      </c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</row>
    <row r="191" s="35" customFormat="true" ht="31.5" hidden="false" customHeight="false" outlineLevel="5" collapsed="false">
      <c r="A191" s="25" t="s">
        <v>149</v>
      </c>
      <c r="B191" s="26" t="s">
        <v>142</v>
      </c>
      <c r="C191" s="26" t="s">
        <v>150</v>
      </c>
      <c r="D191" s="26" t="s">
        <v>151</v>
      </c>
      <c r="E191" s="26"/>
      <c r="F191" s="38" t="n">
        <v>100</v>
      </c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</row>
    <row r="192" s="35" customFormat="true" ht="31.5" hidden="false" customHeight="false" outlineLevel="5" collapsed="false">
      <c r="A192" s="25" t="s">
        <v>152</v>
      </c>
      <c r="B192" s="26" t="s">
        <v>142</v>
      </c>
      <c r="C192" s="26" t="s">
        <v>153</v>
      </c>
      <c r="D192" s="26" t="s">
        <v>151</v>
      </c>
      <c r="E192" s="26"/>
      <c r="F192" s="38" t="n">
        <v>370.077</v>
      </c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</row>
    <row r="193" s="35" customFormat="true" ht="31.5" hidden="false" customHeight="false" outlineLevel="5" collapsed="false">
      <c r="A193" s="25" t="s">
        <v>154</v>
      </c>
      <c r="B193" s="26" t="s">
        <v>142</v>
      </c>
      <c r="C193" s="26" t="s">
        <v>155</v>
      </c>
      <c r="D193" s="26" t="s">
        <v>151</v>
      </c>
      <c r="E193" s="26"/>
      <c r="F193" s="38" t="n">
        <v>84.735</v>
      </c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</row>
    <row r="194" s="35" customFormat="true" ht="31.5" hidden="false" customHeight="false" outlineLevel="5" collapsed="false">
      <c r="A194" s="21" t="s">
        <v>137</v>
      </c>
      <c r="B194" s="22" t="s">
        <v>142</v>
      </c>
      <c r="C194" s="22" t="s">
        <v>138</v>
      </c>
      <c r="D194" s="22" t="s">
        <v>18</v>
      </c>
      <c r="E194" s="22"/>
      <c r="F194" s="23" t="n">
        <f aca="false">F195</f>
        <v>210</v>
      </c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</row>
    <row r="195" s="35" customFormat="true" ht="47.25" hidden="false" customHeight="false" outlineLevel="5" collapsed="false">
      <c r="A195" s="25" t="s">
        <v>156</v>
      </c>
      <c r="B195" s="26" t="s">
        <v>142</v>
      </c>
      <c r="C195" s="26" t="s">
        <v>157</v>
      </c>
      <c r="D195" s="26" t="s">
        <v>18</v>
      </c>
      <c r="E195" s="26"/>
      <c r="F195" s="24" t="n">
        <f aca="false">F196</f>
        <v>210</v>
      </c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</row>
    <row r="196" s="35" customFormat="true" ht="31.5" hidden="false" customHeight="false" outlineLevel="5" collapsed="false">
      <c r="A196" s="27" t="s">
        <v>37</v>
      </c>
      <c r="B196" s="28" t="s">
        <v>142</v>
      </c>
      <c r="C196" s="28" t="s">
        <v>157</v>
      </c>
      <c r="D196" s="28" t="s">
        <v>38</v>
      </c>
      <c r="E196" s="28"/>
      <c r="F196" s="29" t="n">
        <f aca="false">F197</f>
        <v>210</v>
      </c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</row>
    <row r="197" s="35" customFormat="true" ht="31.5" hidden="false" customHeight="false" outlineLevel="5" collapsed="false">
      <c r="A197" s="27" t="s">
        <v>41</v>
      </c>
      <c r="B197" s="28" t="s">
        <v>142</v>
      </c>
      <c r="C197" s="28" t="s">
        <v>157</v>
      </c>
      <c r="D197" s="28" t="s">
        <v>42</v>
      </c>
      <c r="E197" s="28"/>
      <c r="F197" s="29" t="n">
        <v>210</v>
      </c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</row>
    <row r="198" s="35" customFormat="true" ht="18.75" hidden="false" customHeight="false" outlineLevel="6" collapsed="false">
      <c r="A198" s="10" t="s">
        <v>158</v>
      </c>
      <c r="B198" s="11" t="s">
        <v>159</v>
      </c>
      <c r="C198" s="11" t="s">
        <v>17</v>
      </c>
      <c r="D198" s="11" t="s">
        <v>18</v>
      </c>
      <c r="E198" s="11"/>
      <c r="F198" s="13" t="n">
        <f aca="false">F199</f>
        <v>0.31</v>
      </c>
      <c r="G198" s="13" t="e">
        <f aca="false">#REF!+G199</f>
        <v>#REF!</v>
      </c>
      <c r="H198" s="13" t="e">
        <f aca="false">#REF!+H199</f>
        <v>#REF!</v>
      </c>
      <c r="I198" s="13" t="e">
        <f aca="false">#REF!+I199</f>
        <v>#REF!</v>
      </c>
      <c r="J198" s="13" t="e">
        <f aca="false">#REF!+J199</f>
        <v>#REF!</v>
      </c>
      <c r="K198" s="13" t="e">
        <f aca="false">#REF!+K199</f>
        <v>#REF!</v>
      </c>
      <c r="L198" s="13" t="e">
        <f aca="false">#REF!+L199</f>
        <v>#REF!</v>
      </c>
      <c r="M198" s="13" t="e">
        <f aca="false">#REF!+M199</f>
        <v>#REF!</v>
      </c>
      <c r="N198" s="13" t="e">
        <f aca="false">#REF!+N199</f>
        <v>#REF!</v>
      </c>
      <c r="O198" s="13" t="e">
        <f aca="false">#REF!+O199</f>
        <v>#REF!</v>
      </c>
      <c r="P198" s="13" t="e">
        <f aca="false">#REF!+P199</f>
        <v>#REF!</v>
      </c>
      <c r="Q198" s="13" t="e">
        <f aca="false">#REF!+Q199</f>
        <v>#REF!</v>
      </c>
      <c r="R198" s="13" t="e">
        <f aca="false">#REF!+R199</f>
        <v>#REF!</v>
      </c>
      <c r="S198" s="13" t="e">
        <f aca="false">#REF!+S199</f>
        <v>#REF!</v>
      </c>
      <c r="T198" s="13" t="e">
        <f aca="false">#REF!+T199</f>
        <v>#REF!</v>
      </c>
      <c r="U198" s="13" t="e">
        <f aca="false">#REF!+U199</f>
        <v>#REF!</v>
      </c>
      <c r="V198" s="13" t="e">
        <f aca="false">#REF!+V199</f>
        <v>#REF!</v>
      </c>
    </row>
    <row r="199" s="35" customFormat="true" ht="17.25" hidden="false" customHeight="true" outlineLevel="3" collapsed="false">
      <c r="A199" s="30" t="s">
        <v>160</v>
      </c>
      <c r="B199" s="31" t="s">
        <v>161</v>
      </c>
      <c r="C199" s="31" t="s">
        <v>17</v>
      </c>
      <c r="D199" s="31" t="s">
        <v>18</v>
      </c>
      <c r="E199" s="31"/>
      <c r="F199" s="32" t="n">
        <f aca="false">F205+F200</f>
        <v>0.31</v>
      </c>
      <c r="G199" s="32" t="e">
        <f aca="false">#REF!+G205</f>
        <v>#REF!</v>
      </c>
      <c r="H199" s="32" t="e">
        <f aca="false">#REF!+H205</f>
        <v>#REF!</v>
      </c>
      <c r="I199" s="32" t="e">
        <f aca="false">#REF!+I205</f>
        <v>#REF!</v>
      </c>
      <c r="J199" s="32" t="e">
        <f aca="false">#REF!+J205</f>
        <v>#REF!</v>
      </c>
      <c r="K199" s="32" t="e">
        <f aca="false">#REF!+K205</f>
        <v>#REF!</v>
      </c>
      <c r="L199" s="32" t="e">
        <f aca="false">#REF!+L205</f>
        <v>#REF!</v>
      </c>
      <c r="M199" s="32" t="e">
        <f aca="false">#REF!+M205</f>
        <v>#REF!</v>
      </c>
      <c r="N199" s="32" t="e">
        <f aca="false">#REF!+N205</f>
        <v>#REF!</v>
      </c>
      <c r="O199" s="32" t="e">
        <f aca="false">#REF!+O205</f>
        <v>#REF!</v>
      </c>
      <c r="P199" s="32" t="e">
        <f aca="false">#REF!+P205</f>
        <v>#REF!</v>
      </c>
      <c r="Q199" s="32" t="e">
        <f aca="false">#REF!+Q205</f>
        <v>#REF!</v>
      </c>
      <c r="R199" s="32" t="e">
        <f aca="false">#REF!+R205</f>
        <v>#REF!</v>
      </c>
      <c r="S199" s="32" t="e">
        <f aca="false">#REF!+S205</f>
        <v>#REF!</v>
      </c>
      <c r="T199" s="32" t="e">
        <f aca="false">#REF!+T205</f>
        <v>#REF!</v>
      </c>
      <c r="U199" s="32" t="e">
        <f aca="false">#REF!+U205</f>
        <v>#REF!</v>
      </c>
      <c r="V199" s="32" t="e">
        <f aca="false">#REF!+V205</f>
        <v>#REF!</v>
      </c>
    </row>
    <row r="200" s="35" customFormat="true" ht="17.25" hidden="false" customHeight="true" outlineLevel="3" collapsed="false">
      <c r="A200" s="18" t="s">
        <v>21</v>
      </c>
      <c r="B200" s="31" t="s">
        <v>161</v>
      </c>
      <c r="C200" s="31" t="s">
        <v>22</v>
      </c>
      <c r="D200" s="31" t="s">
        <v>18</v>
      </c>
      <c r="E200" s="31"/>
      <c r="F200" s="32" t="n">
        <f aca="false">F201</f>
        <v>0.31</v>
      </c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</row>
    <row r="201" s="35" customFormat="true" ht="17.25" hidden="false" customHeight="true" outlineLevel="3" collapsed="false">
      <c r="A201" s="18" t="s">
        <v>23</v>
      </c>
      <c r="B201" s="31" t="s">
        <v>161</v>
      </c>
      <c r="C201" s="31" t="s">
        <v>24</v>
      </c>
      <c r="D201" s="31" t="s">
        <v>18</v>
      </c>
      <c r="E201" s="31"/>
      <c r="F201" s="32" t="n">
        <f aca="false">F202</f>
        <v>0.31</v>
      </c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</row>
    <row r="202" s="35" customFormat="true" ht="50.25" hidden="false" customHeight="true" outlineLevel="3" collapsed="false">
      <c r="A202" s="40" t="s">
        <v>162</v>
      </c>
      <c r="B202" s="22" t="s">
        <v>161</v>
      </c>
      <c r="C202" s="22" t="s">
        <v>163</v>
      </c>
      <c r="D202" s="22" t="s">
        <v>18</v>
      </c>
      <c r="E202" s="22"/>
      <c r="F202" s="23" t="n">
        <f aca="false">F203</f>
        <v>0.31</v>
      </c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</row>
    <row r="203" s="35" customFormat="true" ht="18" hidden="false" customHeight="true" outlineLevel="3" collapsed="false">
      <c r="A203" s="25" t="s">
        <v>37</v>
      </c>
      <c r="B203" s="26" t="s">
        <v>161</v>
      </c>
      <c r="C203" s="26" t="s">
        <v>163</v>
      </c>
      <c r="D203" s="26" t="s">
        <v>38</v>
      </c>
      <c r="E203" s="26"/>
      <c r="F203" s="24" t="n">
        <f aca="false">F204</f>
        <v>0.31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</row>
    <row r="204" s="35" customFormat="true" ht="17.25" hidden="false" customHeight="true" outlineLevel="3" collapsed="false">
      <c r="A204" s="27" t="s">
        <v>29</v>
      </c>
      <c r="B204" s="28" t="s">
        <v>161</v>
      </c>
      <c r="C204" s="28" t="s">
        <v>163</v>
      </c>
      <c r="D204" s="28" t="s">
        <v>30</v>
      </c>
      <c r="E204" s="28"/>
      <c r="F204" s="29" t="n">
        <v>0.31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</row>
    <row r="205" s="35" customFormat="true" ht="15.75" hidden="false" customHeight="false" outlineLevel="4" collapsed="false">
      <c r="A205" s="44" t="s">
        <v>164</v>
      </c>
      <c r="B205" s="19" t="s">
        <v>161</v>
      </c>
      <c r="C205" s="19" t="s">
        <v>17</v>
      </c>
      <c r="D205" s="19" t="s">
        <v>18</v>
      </c>
      <c r="E205" s="19"/>
      <c r="F205" s="20" t="n">
        <f aca="false">F206</f>
        <v>0</v>
      </c>
      <c r="G205" s="20" t="e">
        <f aca="false">#REF!</f>
        <v>#REF!</v>
      </c>
      <c r="H205" s="20" t="e">
        <f aca="false">#REF!</f>
        <v>#REF!</v>
      </c>
      <c r="I205" s="20" t="e">
        <f aca="false">#REF!</f>
        <v>#REF!</v>
      </c>
      <c r="J205" s="20" t="e">
        <f aca="false">#REF!</f>
        <v>#REF!</v>
      </c>
      <c r="K205" s="20" t="e">
        <f aca="false">#REF!</f>
        <v>#REF!</v>
      </c>
      <c r="L205" s="20" t="e">
        <f aca="false">#REF!</f>
        <v>#REF!</v>
      </c>
      <c r="M205" s="20" t="e">
        <f aca="false">#REF!</f>
        <v>#REF!</v>
      </c>
      <c r="N205" s="20" t="e">
        <f aca="false">#REF!</f>
        <v>#REF!</v>
      </c>
      <c r="O205" s="20" t="e">
        <f aca="false">#REF!</f>
        <v>#REF!</v>
      </c>
      <c r="P205" s="20" t="e">
        <f aca="false">#REF!</f>
        <v>#REF!</v>
      </c>
      <c r="Q205" s="20" t="e">
        <f aca="false">#REF!</f>
        <v>#REF!</v>
      </c>
      <c r="R205" s="20" t="e">
        <f aca="false">#REF!</f>
        <v>#REF!</v>
      </c>
      <c r="S205" s="20" t="e">
        <f aca="false">#REF!</f>
        <v>#REF!</v>
      </c>
      <c r="T205" s="20" t="e">
        <f aca="false">#REF!</f>
        <v>#REF!</v>
      </c>
      <c r="U205" s="20" t="e">
        <f aca="false">#REF!</f>
        <v>#REF!</v>
      </c>
      <c r="V205" s="20" t="e">
        <f aca="false">#REF!</f>
        <v>#REF!</v>
      </c>
    </row>
    <row r="206" s="35" customFormat="true" ht="31.5" hidden="false" customHeight="false" outlineLevel="5" collapsed="false">
      <c r="A206" s="21" t="s">
        <v>165</v>
      </c>
      <c r="B206" s="22" t="s">
        <v>161</v>
      </c>
      <c r="C206" s="22" t="s">
        <v>166</v>
      </c>
      <c r="D206" s="22" t="s">
        <v>18</v>
      </c>
      <c r="E206" s="22"/>
      <c r="F206" s="23" t="n">
        <f aca="false">F207</f>
        <v>0</v>
      </c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s="35" customFormat="true" ht="78.75" hidden="false" customHeight="false" outlineLevel="5" collapsed="false">
      <c r="A207" s="25" t="s">
        <v>167</v>
      </c>
      <c r="B207" s="26" t="s">
        <v>161</v>
      </c>
      <c r="C207" s="26" t="s">
        <v>168</v>
      </c>
      <c r="D207" s="26" t="s">
        <v>18</v>
      </c>
      <c r="E207" s="26"/>
      <c r="F207" s="24" t="n">
        <f aca="false">F208</f>
        <v>0</v>
      </c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s="35" customFormat="true" ht="15.75" hidden="false" customHeight="false" outlineLevel="5" collapsed="false">
      <c r="A208" s="27" t="s">
        <v>169</v>
      </c>
      <c r="B208" s="28" t="s">
        <v>161</v>
      </c>
      <c r="C208" s="28" t="s">
        <v>168</v>
      </c>
      <c r="D208" s="28" t="s">
        <v>170</v>
      </c>
      <c r="E208" s="28"/>
      <c r="F208" s="29" t="n">
        <v>0</v>
      </c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s="35" customFormat="true" ht="18.75" hidden="false" customHeight="false" outlineLevel="6" collapsed="false">
      <c r="A209" s="10" t="s">
        <v>171</v>
      </c>
      <c r="B209" s="11" t="s">
        <v>172</v>
      </c>
      <c r="C209" s="11" t="s">
        <v>17</v>
      </c>
      <c r="D209" s="11" t="s">
        <v>18</v>
      </c>
      <c r="E209" s="11"/>
      <c r="F209" s="13" t="n">
        <f aca="false">F210+F226+F274+F279+F296</f>
        <v>389687.711</v>
      </c>
      <c r="G209" s="13" t="e">
        <f aca="false">G211+G226+G279+G296</f>
        <v>#REF!</v>
      </c>
      <c r="H209" s="13" t="e">
        <f aca="false">H211+H226+H279+H296</f>
        <v>#REF!</v>
      </c>
      <c r="I209" s="13" t="e">
        <f aca="false">I211+I226+I279+I296</f>
        <v>#REF!</v>
      </c>
      <c r="J209" s="13" t="e">
        <f aca="false">J211+J226+J279+J296</f>
        <v>#REF!</v>
      </c>
      <c r="K209" s="13" t="e">
        <f aca="false">K211+K226+K279+K296</f>
        <v>#REF!</v>
      </c>
      <c r="L209" s="13" t="e">
        <f aca="false">L211+L226+L279+L296</f>
        <v>#REF!</v>
      </c>
      <c r="M209" s="13" t="e">
        <f aca="false">M211+M226+M279+M296</f>
        <v>#REF!</v>
      </c>
      <c r="N209" s="13" t="e">
        <f aca="false">N211+N226+N279+N296</f>
        <v>#REF!</v>
      </c>
      <c r="O209" s="13" t="e">
        <f aca="false">O211+O226+O279+O296</f>
        <v>#REF!</v>
      </c>
      <c r="P209" s="13" t="e">
        <f aca="false">P211+P226+P279+P296</f>
        <v>#REF!</v>
      </c>
      <c r="Q209" s="13" t="e">
        <f aca="false">Q211+Q226+Q279+Q296</f>
        <v>#REF!</v>
      </c>
      <c r="R209" s="13" t="e">
        <f aca="false">R211+R226+R279+R296</f>
        <v>#REF!</v>
      </c>
      <c r="S209" s="13" t="e">
        <f aca="false">S211+S226+S279+S296</f>
        <v>#REF!</v>
      </c>
      <c r="T209" s="13" t="e">
        <f aca="false">T211+T226+T279+T296</f>
        <v>#REF!</v>
      </c>
      <c r="U209" s="13" t="e">
        <f aca="false">U211+U226+U279+U296</f>
        <v>#REF!</v>
      </c>
      <c r="V209" s="13" t="e">
        <f aca="false">V211+V226+V279+V296</f>
        <v>#REF!</v>
      </c>
    </row>
    <row r="210" s="35" customFormat="true" ht="18.75" hidden="false" customHeight="false" outlineLevel="6" collapsed="false">
      <c r="A210" s="10" t="s">
        <v>173</v>
      </c>
      <c r="B210" s="11" t="s">
        <v>174</v>
      </c>
      <c r="C210" s="11" t="s">
        <v>17</v>
      </c>
      <c r="D210" s="11" t="s">
        <v>18</v>
      </c>
      <c r="E210" s="11"/>
      <c r="F210" s="13" t="n">
        <f aca="false">F211</f>
        <v>72138.44</v>
      </c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</row>
    <row r="211" s="35" customFormat="true" ht="15.75" hidden="false" customHeight="false" outlineLevel="6" collapsed="false">
      <c r="A211" s="76" t="s">
        <v>175</v>
      </c>
      <c r="B211" s="31" t="s">
        <v>174</v>
      </c>
      <c r="C211" s="31" t="s">
        <v>176</v>
      </c>
      <c r="D211" s="31" t="s">
        <v>18</v>
      </c>
      <c r="E211" s="31"/>
      <c r="F211" s="32" t="n">
        <f aca="false">F212+F222</f>
        <v>72138.44</v>
      </c>
      <c r="G211" s="32" t="n">
        <f aca="false">G212</f>
        <v>0</v>
      </c>
      <c r="H211" s="32" t="n">
        <f aca="false">H212</f>
        <v>0</v>
      </c>
      <c r="I211" s="32" t="n">
        <f aca="false">I212</f>
        <v>0</v>
      </c>
      <c r="J211" s="32" t="n">
        <f aca="false">J212</f>
        <v>0</v>
      </c>
      <c r="K211" s="32" t="n">
        <f aca="false">K212</f>
        <v>0</v>
      </c>
      <c r="L211" s="32" t="n">
        <f aca="false">L212</f>
        <v>0</v>
      </c>
      <c r="M211" s="32" t="n">
        <f aca="false">M212</f>
        <v>0</v>
      </c>
      <c r="N211" s="32" t="n">
        <f aca="false">N212</f>
        <v>0</v>
      </c>
      <c r="O211" s="32" t="n">
        <f aca="false">O212</f>
        <v>0</v>
      </c>
      <c r="P211" s="32" t="n">
        <f aca="false">P212</f>
        <v>0</v>
      </c>
      <c r="Q211" s="32" t="n">
        <f aca="false">Q212</f>
        <v>0</v>
      </c>
      <c r="R211" s="32" t="n">
        <f aca="false">R212</f>
        <v>0</v>
      </c>
      <c r="S211" s="32" t="n">
        <f aca="false">S212</f>
        <v>0</v>
      </c>
      <c r="T211" s="32" t="n">
        <f aca="false">T212</f>
        <v>0</v>
      </c>
      <c r="U211" s="32" t="n">
        <f aca="false">U212</f>
        <v>0</v>
      </c>
      <c r="V211" s="32" t="n">
        <f aca="false">V212</f>
        <v>0</v>
      </c>
    </row>
    <row r="212" s="35" customFormat="true" ht="19.5" hidden="false" customHeight="true" outlineLevel="6" collapsed="false">
      <c r="A212" s="76" t="s">
        <v>177</v>
      </c>
      <c r="B212" s="19" t="s">
        <v>174</v>
      </c>
      <c r="C212" s="19" t="s">
        <v>178</v>
      </c>
      <c r="D212" s="19" t="s">
        <v>18</v>
      </c>
      <c r="E212" s="19"/>
      <c r="F212" s="20" t="n">
        <f aca="false">F213+F216+F219</f>
        <v>72112.44</v>
      </c>
      <c r="G212" s="20" t="n">
        <f aca="false">G213</f>
        <v>0</v>
      </c>
      <c r="H212" s="20" t="n">
        <f aca="false">H213</f>
        <v>0</v>
      </c>
      <c r="I212" s="20" t="n">
        <f aca="false">I213</f>
        <v>0</v>
      </c>
      <c r="J212" s="20" t="n">
        <f aca="false">J213</f>
        <v>0</v>
      </c>
      <c r="K212" s="20" t="n">
        <f aca="false">K213</f>
        <v>0</v>
      </c>
      <c r="L212" s="20" t="n">
        <f aca="false">L213</f>
        <v>0</v>
      </c>
      <c r="M212" s="20" t="n">
        <f aca="false">M213</f>
        <v>0</v>
      </c>
      <c r="N212" s="20" t="n">
        <f aca="false">N213</f>
        <v>0</v>
      </c>
      <c r="O212" s="20" t="n">
        <f aca="false">O213</f>
        <v>0</v>
      </c>
      <c r="P212" s="20" t="n">
        <f aca="false">P213</f>
        <v>0</v>
      </c>
      <c r="Q212" s="20" t="n">
        <f aca="false">Q213</f>
        <v>0</v>
      </c>
      <c r="R212" s="20" t="n">
        <f aca="false">R213</f>
        <v>0</v>
      </c>
      <c r="S212" s="20" t="n">
        <f aca="false">S213</f>
        <v>0</v>
      </c>
      <c r="T212" s="20" t="n">
        <f aca="false">T213</f>
        <v>0</v>
      </c>
      <c r="U212" s="20" t="n">
        <f aca="false">U213</f>
        <v>0</v>
      </c>
      <c r="V212" s="20" t="n">
        <f aca="false">V213</f>
        <v>0</v>
      </c>
    </row>
    <row r="213" s="35" customFormat="true" ht="31.5" hidden="false" customHeight="false" outlineLevel="6" collapsed="false">
      <c r="A213" s="21" t="s">
        <v>179</v>
      </c>
      <c r="B213" s="22" t="s">
        <v>174</v>
      </c>
      <c r="C213" s="22" t="s">
        <v>180</v>
      </c>
      <c r="D213" s="22" t="s">
        <v>18</v>
      </c>
      <c r="E213" s="22"/>
      <c r="F213" s="23" t="n">
        <f aca="false">F214</f>
        <v>24949.76</v>
      </c>
      <c r="G213" s="24" t="n">
        <f aca="false">G215</f>
        <v>0</v>
      </c>
      <c r="H213" s="24" t="n">
        <f aca="false">H215</f>
        <v>0</v>
      </c>
      <c r="I213" s="24" t="n">
        <f aca="false">I215</f>
        <v>0</v>
      </c>
      <c r="J213" s="24" t="n">
        <f aca="false">J215</f>
        <v>0</v>
      </c>
      <c r="K213" s="24" t="n">
        <f aca="false">K215</f>
        <v>0</v>
      </c>
      <c r="L213" s="24" t="n">
        <f aca="false">L215</f>
        <v>0</v>
      </c>
      <c r="M213" s="24" t="n">
        <f aca="false">M215</f>
        <v>0</v>
      </c>
      <c r="N213" s="24" t="n">
        <f aca="false">N215</f>
        <v>0</v>
      </c>
      <c r="O213" s="24" t="n">
        <f aca="false">O215</f>
        <v>0</v>
      </c>
      <c r="P213" s="24" t="n">
        <f aca="false">P215</f>
        <v>0</v>
      </c>
      <c r="Q213" s="24" t="n">
        <f aca="false">Q215</f>
        <v>0</v>
      </c>
      <c r="R213" s="24" t="n">
        <f aca="false">R215</f>
        <v>0</v>
      </c>
      <c r="S213" s="24" t="n">
        <f aca="false">S215</f>
        <v>0</v>
      </c>
      <c r="T213" s="24" t="n">
        <f aca="false">T215</f>
        <v>0</v>
      </c>
      <c r="U213" s="24" t="n">
        <f aca="false">U215</f>
        <v>0</v>
      </c>
      <c r="V213" s="24" t="n">
        <f aca="false">V215</f>
        <v>0</v>
      </c>
    </row>
    <row r="214" s="35" customFormat="true" ht="15.75" hidden="false" customHeight="false" outlineLevel="6" collapsed="false">
      <c r="A214" s="25" t="s">
        <v>181</v>
      </c>
      <c r="B214" s="26" t="s">
        <v>174</v>
      </c>
      <c r="C214" s="26" t="s">
        <v>180</v>
      </c>
      <c r="D214" s="26" t="s">
        <v>182</v>
      </c>
      <c r="E214" s="26"/>
      <c r="F214" s="24" t="n">
        <f aca="false">F215</f>
        <v>24949.76</v>
      </c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</row>
    <row r="215" s="35" customFormat="true" ht="47.25" hidden="false" customHeight="false" outlineLevel="6" collapsed="false">
      <c r="A215" s="77" t="s">
        <v>183</v>
      </c>
      <c r="B215" s="28" t="s">
        <v>174</v>
      </c>
      <c r="C215" s="28" t="s">
        <v>180</v>
      </c>
      <c r="D215" s="28" t="s">
        <v>184</v>
      </c>
      <c r="E215" s="28"/>
      <c r="F215" s="29" t="n">
        <v>24949.76</v>
      </c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</row>
    <row r="216" s="35" customFormat="true" ht="63" hidden="false" customHeight="false" outlineLevel="6" collapsed="false">
      <c r="A216" s="40" t="s">
        <v>185</v>
      </c>
      <c r="B216" s="22" t="s">
        <v>174</v>
      </c>
      <c r="C216" s="22" t="s">
        <v>186</v>
      </c>
      <c r="D216" s="22" t="s">
        <v>18</v>
      </c>
      <c r="E216" s="22"/>
      <c r="F216" s="23" t="n">
        <f aca="false">F217</f>
        <v>46802</v>
      </c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</row>
    <row r="217" s="35" customFormat="true" ht="15.75" hidden="false" customHeight="false" outlineLevel="6" collapsed="false">
      <c r="A217" s="25" t="s">
        <v>181</v>
      </c>
      <c r="B217" s="26" t="s">
        <v>174</v>
      </c>
      <c r="C217" s="26" t="s">
        <v>186</v>
      </c>
      <c r="D217" s="26" t="s">
        <v>182</v>
      </c>
      <c r="E217" s="26"/>
      <c r="F217" s="24" t="n">
        <f aca="false">F218</f>
        <v>46802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s="35" customFormat="true" ht="47.25" hidden="false" customHeight="false" outlineLevel="6" collapsed="false">
      <c r="A218" s="77" t="s">
        <v>183</v>
      </c>
      <c r="B218" s="28" t="s">
        <v>174</v>
      </c>
      <c r="C218" s="28" t="s">
        <v>186</v>
      </c>
      <c r="D218" s="28" t="s">
        <v>184</v>
      </c>
      <c r="E218" s="28"/>
      <c r="F218" s="29" t="n">
        <v>46802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s="35" customFormat="true" ht="31.5" hidden="false" customHeight="false" outlineLevel="6" collapsed="false">
      <c r="A219" s="78" t="s">
        <v>187</v>
      </c>
      <c r="B219" s="22" t="s">
        <v>174</v>
      </c>
      <c r="C219" s="22" t="s">
        <v>188</v>
      </c>
      <c r="D219" s="22" t="s">
        <v>18</v>
      </c>
      <c r="E219" s="22"/>
      <c r="F219" s="23" t="n">
        <f aca="false">F220</f>
        <v>360.68</v>
      </c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</row>
    <row r="220" s="35" customFormat="true" ht="15.75" hidden="false" customHeight="false" outlineLevel="6" collapsed="false">
      <c r="A220" s="25" t="s">
        <v>181</v>
      </c>
      <c r="B220" s="26" t="s">
        <v>174</v>
      </c>
      <c r="C220" s="26" t="s">
        <v>188</v>
      </c>
      <c r="D220" s="26" t="s">
        <v>182</v>
      </c>
      <c r="E220" s="26"/>
      <c r="F220" s="24" t="n">
        <f aca="false">F221</f>
        <v>360.68</v>
      </c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s="35" customFormat="true" ht="15.75" hidden="false" customHeight="false" outlineLevel="6" collapsed="false">
      <c r="A221" s="79" t="s">
        <v>189</v>
      </c>
      <c r="B221" s="28" t="s">
        <v>174</v>
      </c>
      <c r="C221" s="28" t="s">
        <v>188</v>
      </c>
      <c r="D221" s="28" t="s">
        <v>190</v>
      </c>
      <c r="E221" s="28"/>
      <c r="F221" s="29" t="n">
        <v>360.68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s="35" customFormat="true" ht="47.25" hidden="false" customHeight="false" outlineLevel="6" collapsed="false">
      <c r="A222" s="80" t="s">
        <v>191</v>
      </c>
      <c r="B222" s="31" t="s">
        <v>174</v>
      </c>
      <c r="C222" s="31" t="s">
        <v>192</v>
      </c>
      <c r="D222" s="31" t="s">
        <v>18</v>
      </c>
      <c r="E222" s="31"/>
      <c r="F222" s="32" t="n">
        <f aca="false">F223</f>
        <v>26</v>
      </c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s="35" customFormat="true" ht="31.5" hidden="false" customHeight="false" outlineLevel="6" collapsed="false">
      <c r="A223" s="78" t="s">
        <v>193</v>
      </c>
      <c r="B223" s="22" t="s">
        <v>174</v>
      </c>
      <c r="C223" s="22" t="s">
        <v>194</v>
      </c>
      <c r="D223" s="22" t="s">
        <v>18</v>
      </c>
      <c r="E223" s="22"/>
      <c r="F223" s="23" t="n">
        <f aca="false">F224</f>
        <v>26</v>
      </c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s="35" customFormat="true" ht="15.75" hidden="false" customHeight="false" outlineLevel="6" collapsed="false">
      <c r="A224" s="25" t="s">
        <v>181</v>
      </c>
      <c r="B224" s="26" t="s">
        <v>174</v>
      </c>
      <c r="C224" s="26" t="s">
        <v>194</v>
      </c>
      <c r="D224" s="26" t="s">
        <v>182</v>
      </c>
      <c r="E224" s="26"/>
      <c r="F224" s="24" t="n">
        <f aca="false">F225</f>
        <v>26</v>
      </c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s="35" customFormat="true" ht="15.75" hidden="false" customHeight="false" outlineLevel="6" collapsed="false">
      <c r="A225" s="79" t="s">
        <v>189</v>
      </c>
      <c r="B225" s="28" t="s">
        <v>174</v>
      </c>
      <c r="C225" s="28" t="s">
        <v>194</v>
      </c>
      <c r="D225" s="28" t="s">
        <v>190</v>
      </c>
      <c r="E225" s="28"/>
      <c r="F225" s="29" t="n">
        <v>26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s="35" customFormat="true" ht="15.75" hidden="false" customHeight="false" outlineLevel="6" collapsed="false">
      <c r="A226" s="81" t="s">
        <v>195</v>
      </c>
      <c r="B226" s="48" t="s">
        <v>196</v>
      </c>
      <c r="C226" s="48" t="s">
        <v>17</v>
      </c>
      <c r="D226" s="48" t="s">
        <v>18</v>
      </c>
      <c r="E226" s="48"/>
      <c r="F226" s="50" t="n">
        <f aca="false">F231+F270+F227</f>
        <v>299270.891</v>
      </c>
      <c r="G226" s="32" t="e">
        <f aca="false">G232+#REF!+G270+#REF!+#REF!+#REF!+#REF!</f>
        <v>#REF!</v>
      </c>
      <c r="H226" s="32" t="e">
        <f aca="false">H232+#REF!+H270+#REF!+#REF!+#REF!+#REF!</f>
        <v>#REF!</v>
      </c>
      <c r="I226" s="32" t="e">
        <f aca="false">I232+#REF!+I270+#REF!+#REF!+#REF!+#REF!</f>
        <v>#REF!</v>
      </c>
      <c r="J226" s="32" t="e">
        <f aca="false">J232+#REF!+J270+#REF!+#REF!+#REF!+#REF!</f>
        <v>#REF!</v>
      </c>
      <c r="K226" s="32" t="e">
        <f aca="false">K232+#REF!+K270+#REF!+#REF!+#REF!+#REF!</f>
        <v>#REF!</v>
      </c>
      <c r="L226" s="32" t="e">
        <f aca="false">L232+#REF!+L270+#REF!+#REF!+#REF!+#REF!</f>
        <v>#REF!</v>
      </c>
      <c r="M226" s="32" t="e">
        <f aca="false">M232+#REF!+M270+#REF!+#REF!+#REF!+#REF!</f>
        <v>#REF!</v>
      </c>
      <c r="N226" s="32" t="e">
        <f aca="false">N232+#REF!+N270+#REF!+#REF!+#REF!+#REF!</f>
        <v>#REF!</v>
      </c>
      <c r="O226" s="32" t="e">
        <f aca="false">O232+#REF!+O270+#REF!+#REF!+#REF!+#REF!</f>
        <v>#REF!</v>
      </c>
      <c r="P226" s="32" t="e">
        <f aca="false">P232+#REF!+P270+#REF!+#REF!+#REF!+#REF!</f>
        <v>#REF!</v>
      </c>
      <c r="Q226" s="32" t="e">
        <f aca="false">Q232+#REF!+Q270+#REF!+#REF!+#REF!+#REF!</f>
        <v>#REF!</v>
      </c>
      <c r="R226" s="32" t="e">
        <f aca="false">R232+#REF!+R270+#REF!+#REF!+#REF!+#REF!</f>
        <v>#REF!</v>
      </c>
      <c r="S226" s="32" t="e">
        <f aca="false">S232+#REF!+S270+#REF!+#REF!+#REF!+#REF!</f>
        <v>#REF!</v>
      </c>
      <c r="T226" s="32" t="e">
        <f aca="false">T232+#REF!+T270+#REF!+#REF!+#REF!+#REF!</f>
        <v>#REF!</v>
      </c>
      <c r="U226" s="32" t="e">
        <f aca="false">U232+#REF!+U270+#REF!+#REF!+#REF!+#REF!</f>
        <v>#REF!</v>
      </c>
      <c r="V226" s="32" t="e">
        <f aca="false">V232+#REF!+V270+#REF!+#REF!+#REF!+#REF!</f>
        <v>#REF!</v>
      </c>
    </row>
    <row r="227" s="35" customFormat="true" ht="31.5" hidden="false" customHeight="false" outlineLevel="6" collapsed="false">
      <c r="A227" s="18" t="s">
        <v>21</v>
      </c>
      <c r="B227" s="31" t="s">
        <v>196</v>
      </c>
      <c r="C227" s="31" t="s">
        <v>22</v>
      </c>
      <c r="D227" s="31" t="s">
        <v>18</v>
      </c>
      <c r="E227" s="31"/>
      <c r="F227" s="32" t="n">
        <f aca="false">F228</f>
        <v>22.5</v>
      </c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</row>
    <row r="228" s="35" customFormat="true" ht="31.5" hidden="false" customHeight="false" outlineLevel="6" collapsed="false">
      <c r="A228" s="18" t="s">
        <v>23</v>
      </c>
      <c r="B228" s="31" t="s">
        <v>196</v>
      </c>
      <c r="C228" s="31" t="s">
        <v>24</v>
      </c>
      <c r="D228" s="31" t="s">
        <v>18</v>
      </c>
      <c r="E228" s="31"/>
      <c r="F228" s="32" t="n">
        <f aca="false">F229</f>
        <v>22.5</v>
      </c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</row>
    <row r="229" s="35" customFormat="true" ht="15.75" hidden="false" customHeight="false" outlineLevel="6" collapsed="false">
      <c r="A229" s="21" t="s">
        <v>77</v>
      </c>
      <c r="B229" s="22" t="s">
        <v>196</v>
      </c>
      <c r="C229" s="22" t="s">
        <v>78</v>
      </c>
      <c r="D229" s="22" t="s">
        <v>18</v>
      </c>
      <c r="E229" s="22"/>
      <c r="F229" s="23" t="n">
        <f aca="false">F230</f>
        <v>22.5</v>
      </c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</row>
    <row r="230" s="35" customFormat="true" ht="15.75" hidden="false" customHeight="false" outlineLevel="6" collapsed="false">
      <c r="A230" s="25" t="s">
        <v>79</v>
      </c>
      <c r="B230" s="26" t="s">
        <v>196</v>
      </c>
      <c r="C230" s="26" t="s">
        <v>78</v>
      </c>
      <c r="D230" s="26" t="s">
        <v>80</v>
      </c>
      <c r="E230" s="26"/>
      <c r="F230" s="24" t="n">
        <v>22.5</v>
      </c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</row>
    <row r="231" s="35" customFormat="true" ht="15.75" hidden="false" customHeight="false" outlineLevel="6" collapsed="false">
      <c r="A231" s="76" t="s">
        <v>175</v>
      </c>
      <c r="B231" s="31" t="s">
        <v>196</v>
      </c>
      <c r="C231" s="31" t="s">
        <v>176</v>
      </c>
      <c r="D231" s="31" t="s">
        <v>18</v>
      </c>
      <c r="E231" s="31"/>
      <c r="F231" s="32" t="n">
        <f aca="false">F232+F266</f>
        <v>289916.591</v>
      </c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</row>
    <row r="232" s="35" customFormat="true" ht="15.75" hidden="false" customHeight="false" outlineLevel="6" collapsed="false">
      <c r="A232" s="82" t="s">
        <v>197</v>
      </c>
      <c r="B232" s="19" t="s">
        <v>196</v>
      </c>
      <c r="C232" s="19" t="s">
        <v>198</v>
      </c>
      <c r="D232" s="19" t="s">
        <v>18</v>
      </c>
      <c r="E232" s="19"/>
      <c r="F232" s="20" t="n">
        <f aca="false">F233+F242+F248+F253+F245+F261</f>
        <v>270806.691</v>
      </c>
      <c r="G232" s="20" t="n">
        <f aca="false">G233</f>
        <v>0</v>
      </c>
      <c r="H232" s="20" t="n">
        <f aca="false">H233</f>
        <v>0</v>
      </c>
      <c r="I232" s="20" t="n">
        <f aca="false">I233</f>
        <v>0</v>
      </c>
      <c r="J232" s="20" t="n">
        <f aca="false">J233</f>
        <v>0</v>
      </c>
      <c r="K232" s="20" t="n">
        <f aca="false">K233</f>
        <v>0</v>
      </c>
      <c r="L232" s="20" t="n">
        <f aca="false">L233</f>
        <v>0</v>
      </c>
      <c r="M232" s="20" t="n">
        <f aca="false">M233</f>
        <v>0</v>
      </c>
      <c r="N232" s="20" t="n">
        <f aca="false">N233</f>
        <v>0</v>
      </c>
      <c r="O232" s="20" t="n">
        <f aca="false">O233</f>
        <v>0</v>
      </c>
      <c r="P232" s="20" t="n">
        <f aca="false">P233</f>
        <v>0</v>
      </c>
      <c r="Q232" s="20" t="n">
        <f aca="false">Q233</f>
        <v>0</v>
      </c>
      <c r="R232" s="20" t="n">
        <f aca="false">R233</f>
        <v>0</v>
      </c>
      <c r="S232" s="20" t="n">
        <f aca="false">S233</f>
        <v>0</v>
      </c>
      <c r="T232" s="20" t="n">
        <f aca="false">T233</f>
        <v>0</v>
      </c>
      <c r="U232" s="20" t="n">
        <f aca="false">U233</f>
        <v>0</v>
      </c>
      <c r="V232" s="20" t="n">
        <f aca="false">V233</f>
        <v>0</v>
      </c>
    </row>
    <row r="233" s="35" customFormat="true" ht="31.5" hidden="false" customHeight="false" outlineLevel="6" collapsed="false">
      <c r="A233" s="21" t="s">
        <v>83</v>
      </c>
      <c r="B233" s="22" t="s">
        <v>196</v>
      </c>
      <c r="C233" s="22" t="s">
        <v>199</v>
      </c>
      <c r="D233" s="22" t="s">
        <v>18</v>
      </c>
      <c r="E233" s="22"/>
      <c r="F233" s="23" t="n">
        <f aca="false">F234+F236+F239</f>
        <v>40096.82</v>
      </c>
      <c r="G233" s="24" t="n">
        <f aca="false">G234</f>
        <v>0</v>
      </c>
      <c r="H233" s="24" t="n">
        <f aca="false">H234</f>
        <v>0</v>
      </c>
      <c r="I233" s="24" t="n">
        <f aca="false">I234</f>
        <v>0</v>
      </c>
      <c r="J233" s="24" t="n">
        <f aca="false">J234</f>
        <v>0</v>
      </c>
      <c r="K233" s="24" t="n">
        <f aca="false">K234</f>
        <v>0</v>
      </c>
      <c r="L233" s="24" t="n">
        <f aca="false">L234</f>
        <v>0</v>
      </c>
      <c r="M233" s="24" t="n">
        <f aca="false">M234</f>
        <v>0</v>
      </c>
      <c r="N233" s="24" t="n">
        <f aca="false">N234</f>
        <v>0</v>
      </c>
      <c r="O233" s="24" t="n">
        <f aca="false">O234</f>
        <v>0</v>
      </c>
      <c r="P233" s="24" t="n">
        <f aca="false">P234</f>
        <v>0</v>
      </c>
      <c r="Q233" s="24" t="n">
        <f aca="false">Q234</f>
        <v>0</v>
      </c>
      <c r="R233" s="24" t="n">
        <f aca="false">R234</f>
        <v>0</v>
      </c>
      <c r="S233" s="24" t="n">
        <f aca="false">S234</f>
        <v>0</v>
      </c>
      <c r="T233" s="24" t="n">
        <f aca="false">T234</f>
        <v>0</v>
      </c>
      <c r="U233" s="24" t="n">
        <f aca="false">U234</f>
        <v>0</v>
      </c>
      <c r="V233" s="24" t="n">
        <f aca="false">V234</f>
        <v>0</v>
      </c>
    </row>
    <row r="234" s="35" customFormat="true" ht="15.75" hidden="false" customHeight="false" outlineLevel="6" collapsed="false">
      <c r="A234" s="25" t="s">
        <v>85</v>
      </c>
      <c r="B234" s="26" t="s">
        <v>196</v>
      </c>
      <c r="C234" s="26" t="s">
        <v>199</v>
      </c>
      <c r="D234" s="26" t="s">
        <v>86</v>
      </c>
      <c r="E234" s="26"/>
      <c r="F234" s="24" t="n">
        <f aca="false">F235</f>
        <v>20112.21</v>
      </c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</row>
    <row r="235" s="35" customFormat="true" ht="15.75" hidden="false" customHeight="false" outlineLevel="6" collapsed="false">
      <c r="A235" s="27" t="s">
        <v>29</v>
      </c>
      <c r="B235" s="28" t="s">
        <v>196</v>
      </c>
      <c r="C235" s="28" t="s">
        <v>199</v>
      </c>
      <c r="D235" s="28" t="s">
        <v>87</v>
      </c>
      <c r="E235" s="28"/>
      <c r="F235" s="29" t="n">
        <v>20112.21</v>
      </c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</row>
    <row r="236" s="35" customFormat="true" ht="31.5" hidden="false" customHeight="false" outlineLevel="6" collapsed="false">
      <c r="A236" s="25" t="s">
        <v>37</v>
      </c>
      <c r="B236" s="26" t="s">
        <v>196</v>
      </c>
      <c r="C236" s="26" t="s">
        <v>199</v>
      </c>
      <c r="D236" s="26" t="s">
        <v>38</v>
      </c>
      <c r="E236" s="26"/>
      <c r="F236" s="24" t="n">
        <f aca="false">F237+F238</f>
        <v>17772.61</v>
      </c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</row>
    <row r="237" s="35" customFormat="true" ht="31.5" hidden="false" customHeight="false" outlineLevel="6" collapsed="false">
      <c r="A237" s="27" t="s">
        <v>39</v>
      </c>
      <c r="B237" s="28" t="s">
        <v>196</v>
      </c>
      <c r="C237" s="28" t="s">
        <v>199</v>
      </c>
      <c r="D237" s="28" t="s">
        <v>40</v>
      </c>
      <c r="E237" s="28"/>
      <c r="F237" s="29" t="n">
        <v>0</v>
      </c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</row>
    <row r="238" s="35" customFormat="true" ht="31.5" hidden="false" customHeight="false" outlineLevel="6" collapsed="false">
      <c r="A238" s="27" t="s">
        <v>41</v>
      </c>
      <c r="B238" s="28" t="s">
        <v>196</v>
      </c>
      <c r="C238" s="28" t="s">
        <v>199</v>
      </c>
      <c r="D238" s="28" t="s">
        <v>42</v>
      </c>
      <c r="E238" s="28"/>
      <c r="F238" s="29" t="n">
        <v>17772.61</v>
      </c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</row>
    <row r="239" s="35" customFormat="true" ht="15.75" hidden="false" customHeight="false" outlineLevel="6" collapsed="false">
      <c r="A239" s="25" t="s">
        <v>43</v>
      </c>
      <c r="B239" s="26" t="s">
        <v>196</v>
      </c>
      <c r="C239" s="26" t="s">
        <v>199</v>
      </c>
      <c r="D239" s="26" t="s">
        <v>44</v>
      </c>
      <c r="E239" s="26"/>
      <c r="F239" s="24" t="n">
        <f aca="false">F240+F241</f>
        <v>2212</v>
      </c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</row>
    <row r="240" s="35" customFormat="true" ht="31.5" hidden="false" customHeight="false" outlineLevel="6" collapsed="false">
      <c r="A240" s="27" t="s">
        <v>45</v>
      </c>
      <c r="B240" s="28" t="s">
        <v>196</v>
      </c>
      <c r="C240" s="28" t="s">
        <v>199</v>
      </c>
      <c r="D240" s="28" t="s">
        <v>46</v>
      </c>
      <c r="E240" s="28"/>
      <c r="F240" s="29" t="n">
        <v>1850</v>
      </c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</row>
    <row r="241" s="35" customFormat="true" ht="15.75" hidden="false" customHeight="false" outlineLevel="6" collapsed="false">
      <c r="A241" s="27" t="s">
        <v>47</v>
      </c>
      <c r="B241" s="28" t="s">
        <v>196</v>
      </c>
      <c r="C241" s="28" t="s">
        <v>199</v>
      </c>
      <c r="D241" s="28" t="s">
        <v>48</v>
      </c>
      <c r="E241" s="28"/>
      <c r="F241" s="29" t="n">
        <v>362</v>
      </c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</row>
    <row r="242" s="35" customFormat="true" ht="31.5" hidden="false" customHeight="false" outlineLevel="6" collapsed="false">
      <c r="A242" s="21" t="s">
        <v>179</v>
      </c>
      <c r="B242" s="22" t="s">
        <v>196</v>
      </c>
      <c r="C242" s="22" t="s">
        <v>200</v>
      </c>
      <c r="D242" s="22" t="s">
        <v>18</v>
      </c>
      <c r="E242" s="22"/>
      <c r="F242" s="23" t="n">
        <f aca="false">F243</f>
        <v>20604.6</v>
      </c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</row>
    <row r="243" s="35" customFormat="true" ht="15.75" hidden="false" customHeight="false" outlineLevel="6" collapsed="false">
      <c r="A243" s="25" t="s">
        <v>181</v>
      </c>
      <c r="B243" s="26" t="s">
        <v>196</v>
      </c>
      <c r="C243" s="26" t="s">
        <v>200</v>
      </c>
      <c r="D243" s="26" t="s">
        <v>182</v>
      </c>
      <c r="E243" s="26"/>
      <c r="F243" s="24" t="n">
        <f aca="false">F244</f>
        <v>20604.6</v>
      </c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</row>
    <row r="244" s="35" customFormat="true" ht="47.25" hidden="false" customHeight="false" outlineLevel="6" collapsed="false">
      <c r="A244" s="77" t="s">
        <v>183</v>
      </c>
      <c r="B244" s="28" t="s">
        <v>196</v>
      </c>
      <c r="C244" s="28" t="s">
        <v>200</v>
      </c>
      <c r="D244" s="28" t="s">
        <v>184</v>
      </c>
      <c r="E244" s="28"/>
      <c r="F244" s="29" t="n">
        <v>20604.6</v>
      </c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</row>
    <row r="245" s="35" customFormat="true" ht="31.5" hidden="false" customHeight="false" outlineLevel="6" collapsed="false">
      <c r="A245" s="78" t="s">
        <v>201</v>
      </c>
      <c r="B245" s="22" t="s">
        <v>196</v>
      </c>
      <c r="C245" s="22" t="s">
        <v>202</v>
      </c>
      <c r="D245" s="22" t="s">
        <v>18</v>
      </c>
      <c r="E245" s="22"/>
      <c r="F245" s="23" t="n">
        <f aca="false">F246</f>
        <v>96.23</v>
      </c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</row>
    <row r="246" s="35" customFormat="true" ht="15.75" hidden="false" customHeight="false" outlineLevel="6" collapsed="false">
      <c r="A246" s="25" t="s">
        <v>181</v>
      </c>
      <c r="B246" s="26" t="s">
        <v>196</v>
      </c>
      <c r="C246" s="26" t="s">
        <v>202</v>
      </c>
      <c r="D246" s="26" t="s">
        <v>182</v>
      </c>
      <c r="E246" s="26"/>
      <c r="F246" s="24" t="n">
        <f aca="false">F247</f>
        <v>96.23</v>
      </c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</row>
    <row r="247" s="35" customFormat="true" ht="15.75" hidden="false" customHeight="false" outlineLevel="6" collapsed="false">
      <c r="A247" s="79" t="s">
        <v>189</v>
      </c>
      <c r="B247" s="28" t="s">
        <v>196</v>
      </c>
      <c r="C247" s="28" t="s">
        <v>202</v>
      </c>
      <c r="D247" s="28" t="s">
        <v>190</v>
      </c>
      <c r="E247" s="28"/>
      <c r="F247" s="29" t="n">
        <v>96.23</v>
      </c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</row>
    <row r="248" s="35" customFormat="true" ht="31.5" hidden="false" customHeight="false" outlineLevel="6" collapsed="false">
      <c r="A248" s="83" t="s">
        <v>203</v>
      </c>
      <c r="B248" s="22" t="s">
        <v>196</v>
      </c>
      <c r="C248" s="22" t="s">
        <v>204</v>
      </c>
      <c r="D248" s="22" t="s">
        <v>18</v>
      </c>
      <c r="E248" s="22"/>
      <c r="F248" s="23" t="n">
        <f aca="false">F249+F251</f>
        <v>5691</v>
      </c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</row>
    <row r="249" s="35" customFormat="true" ht="31.5" hidden="false" customHeight="false" outlineLevel="6" collapsed="false">
      <c r="A249" s="25" t="s">
        <v>37</v>
      </c>
      <c r="B249" s="26" t="s">
        <v>196</v>
      </c>
      <c r="C249" s="26" t="s">
        <v>204</v>
      </c>
      <c r="D249" s="26" t="s">
        <v>38</v>
      </c>
      <c r="E249" s="26"/>
      <c r="F249" s="24" t="n">
        <f aca="false">F250</f>
        <v>2468.04</v>
      </c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</row>
    <row r="250" s="35" customFormat="true" ht="31.5" hidden="false" customHeight="false" outlineLevel="6" collapsed="false">
      <c r="A250" s="27" t="s">
        <v>41</v>
      </c>
      <c r="B250" s="28" t="s">
        <v>196</v>
      </c>
      <c r="C250" s="28" t="s">
        <v>204</v>
      </c>
      <c r="D250" s="28" t="s">
        <v>42</v>
      </c>
      <c r="E250" s="28"/>
      <c r="F250" s="29" t="n">
        <v>2468.04</v>
      </c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</row>
    <row r="251" s="35" customFormat="true" ht="15.75" hidden="false" customHeight="false" outlineLevel="6" collapsed="false">
      <c r="A251" s="25" t="s">
        <v>181</v>
      </c>
      <c r="B251" s="26" t="s">
        <v>196</v>
      </c>
      <c r="C251" s="26" t="s">
        <v>204</v>
      </c>
      <c r="D251" s="26" t="s">
        <v>182</v>
      </c>
      <c r="E251" s="26"/>
      <c r="F251" s="24" t="n">
        <f aca="false">F252</f>
        <v>3222.96</v>
      </c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</row>
    <row r="252" s="35" customFormat="true" ht="47.25" hidden="false" customHeight="false" outlineLevel="6" collapsed="false">
      <c r="A252" s="77" t="s">
        <v>183</v>
      </c>
      <c r="B252" s="28" t="s">
        <v>196</v>
      </c>
      <c r="C252" s="28" t="s">
        <v>204</v>
      </c>
      <c r="D252" s="28" t="s">
        <v>184</v>
      </c>
      <c r="E252" s="28"/>
      <c r="F252" s="29" t="n">
        <v>3222.96</v>
      </c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</row>
    <row r="253" s="35" customFormat="true" ht="51" hidden="false" customHeight="true" outlineLevel="6" collapsed="false">
      <c r="A253" s="84" t="s">
        <v>205</v>
      </c>
      <c r="B253" s="45" t="s">
        <v>196</v>
      </c>
      <c r="C253" s="45" t="s">
        <v>206</v>
      </c>
      <c r="D253" s="45" t="s">
        <v>18</v>
      </c>
      <c r="E253" s="45"/>
      <c r="F253" s="46" t="n">
        <f aca="false">F254+F256+F259</f>
        <v>203781.6</v>
      </c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</row>
    <row r="254" s="35" customFormat="true" ht="15.75" hidden="false" customHeight="false" outlineLevel="6" collapsed="false">
      <c r="A254" s="25" t="s">
        <v>85</v>
      </c>
      <c r="B254" s="26" t="s">
        <v>196</v>
      </c>
      <c r="C254" s="26" t="s">
        <v>206</v>
      </c>
      <c r="D254" s="26" t="s">
        <v>86</v>
      </c>
      <c r="E254" s="26"/>
      <c r="F254" s="24" t="n">
        <f aca="false">F255</f>
        <v>110398.76</v>
      </c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</row>
    <row r="255" s="35" customFormat="true" ht="15.75" hidden="false" customHeight="false" outlineLevel="6" collapsed="false">
      <c r="A255" s="27" t="s">
        <v>29</v>
      </c>
      <c r="B255" s="28" t="s">
        <v>196</v>
      </c>
      <c r="C255" s="28" t="s">
        <v>206</v>
      </c>
      <c r="D255" s="28" t="s">
        <v>87</v>
      </c>
      <c r="E255" s="28"/>
      <c r="F255" s="29" t="n">
        <v>110398.76</v>
      </c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</row>
    <row r="256" s="35" customFormat="true" ht="31.5" hidden="false" customHeight="false" outlineLevel="6" collapsed="false">
      <c r="A256" s="25" t="s">
        <v>37</v>
      </c>
      <c r="B256" s="26" t="s">
        <v>196</v>
      </c>
      <c r="C256" s="26" t="s">
        <v>206</v>
      </c>
      <c r="D256" s="26" t="s">
        <v>38</v>
      </c>
      <c r="E256" s="26"/>
      <c r="F256" s="24" t="n">
        <f aca="false">F258+F257</f>
        <v>5293.7</v>
      </c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</row>
    <row r="257" s="35" customFormat="true" ht="31.5" hidden="false" customHeight="false" outlineLevel="6" collapsed="false">
      <c r="A257" s="27" t="s">
        <v>39</v>
      </c>
      <c r="B257" s="28" t="s">
        <v>196</v>
      </c>
      <c r="C257" s="28" t="s">
        <v>206</v>
      </c>
      <c r="D257" s="28" t="s">
        <v>40</v>
      </c>
      <c r="E257" s="28"/>
      <c r="F257" s="29" t="n">
        <v>0</v>
      </c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</row>
    <row r="258" s="35" customFormat="true" ht="31.5" hidden="false" customHeight="false" outlineLevel="6" collapsed="false">
      <c r="A258" s="27" t="s">
        <v>41</v>
      </c>
      <c r="B258" s="28" t="s">
        <v>196</v>
      </c>
      <c r="C258" s="28" t="s">
        <v>206</v>
      </c>
      <c r="D258" s="28" t="s">
        <v>42</v>
      </c>
      <c r="E258" s="28"/>
      <c r="F258" s="29" t="n">
        <v>5293.7</v>
      </c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</row>
    <row r="259" s="35" customFormat="true" ht="15.75" hidden="false" customHeight="false" outlineLevel="6" collapsed="false">
      <c r="A259" s="25" t="s">
        <v>181</v>
      </c>
      <c r="B259" s="26" t="s">
        <v>196</v>
      </c>
      <c r="C259" s="26" t="s">
        <v>206</v>
      </c>
      <c r="D259" s="26" t="s">
        <v>182</v>
      </c>
      <c r="E259" s="26"/>
      <c r="F259" s="24" t="n">
        <f aca="false">F260</f>
        <v>88089.14</v>
      </c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</row>
    <row r="260" s="35" customFormat="true" ht="47.25" hidden="false" customHeight="false" outlineLevel="6" collapsed="false">
      <c r="A260" s="77" t="s">
        <v>183</v>
      </c>
      <c r="B260" s="28" t="s">
        <v>196</v>
      </c>
      <c r="C260" s="28" t="s">
        <v>206</v>
      </c>
      <c r="D260" s="28" t="s">
        <v>184</v>
      </c>
      <c r="E260" s="28"/>
      <c r="F260" s="29" t="n">
        <v>88089.14</v>
      </c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</row>
    <row r="261" s="35" customFormat="true" ht="47.25" hidden="false" customHeight="false" outlineLevel="6" collapsed="false">
      <c r="A261" s="40" t="s">
        <v>207</v>
      </c>
      <c r="B261" s="22" t="s">
        <v>196</v>
      </c>
      <c r="C261" s="22" t="s">
        <v>208</v>
      </c>
      <c r="D261" s="22" t="s">
        <v>18</v>
      </c>
      <c r="E261" s="22"/>
      <c r="F261" s="37" t="n">
        <f aca="false">F262+F264</f>
        <v>536.441</v>
      </c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</row>
    <row r="262" s="35" customFormat="true" ht="31.5" hidden="false" customHeight="false" outlineLevel="6" collapsed="false">
      <c r="A262" s="25" t="s">
        <v>37</v>
      </c>
      <c r="B262" s="26" t="s">
        <v>196</v>
      </c>
      <c r="C262" s="26" t="s">
        <v>208</v>
      </c>
      <c r="D262" s="26" t="s">
        <v>38</v>
      </c>
      <c r="E262" s="26"/>
      <c r="F262" s="38" t="n">
        <f aca="false">F263</f>
        <v>417.182</v>
      </c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</row>
    <row r="263" s="35" customFormat="true" ht="31.5" hidden="false" customHeight="false" outlineLevel="6" collapsed="false">
      <c r="A263" s="27" t="s">
        <v>41</v>
      </c>
      <c r="B263" s="28" t="s">
        <v>196</v>
      </c>
      <c r="C263" s="28" t="s">
        <v>208</v>
      </c>
      <c r="D263" s="28" t="s">
        <v>42</v>
      </c>
      <c r="E263" s="28"/>
      <c r="F263" s="39" t="n">
        <v>417.182</v>
      </c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</row>
    <row r="264" s="35" customFormat="true" ht="15.75" hidden="false" customHeight="false" outlineLevel="6" collapsed="false">
      <c r="A264" s="25" t="s">
        <v>181</v>
      </c>
      <c r="B264" s="26" t="s">
        <v>196</v>
      </c>
      <c r="C264" s="26" t="s">
        <v>208</v>
      </c>
      <c r="D264" s="26" t="s">
        <v>182</v>
      </c>
      <c r="E264" s="26"/>
      <c r="F264" s="38" t="n">
        <f aca="false">F265</f>
        <v>119.259</v>
      </c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</row>
    <row r="265" s="35" customFormat="true" ht="47.25" hidden="false" customHeight="false" outlineLevel="6" collapsed="false">
      <c r="A265" s="77" t="s">
        <v>183</v>
      </c>
      <c r="B265" s="28" t="s">
        <v>196</v>
      </c>
      <c r="C265" s="28" t="s">
        <v>208</v>
      </c>
      <c r="D265" s="28" t="s">
        <v>184</v>
      </c>
      <c r="E265" s="28"/>
      <c r="F265" s="39" t="n">
        <v>119.259</v>
      </c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</row>
    <row r="266" s="35" customFormat="true" ht="31.5" hidden="false" customHeight="false" outlineLevel="6" collapsed="false">
      <c r="A266" s="44" t="s">
        <v>209</v>
      </c>
      <c r="B266" s="31" t="s">
        <v>196</v>
      </c>
      <c r="C266" s="31" t="s">
        <v>210</v>
      </c>
      <c r="D266" s="31" t="s">
        <v>18</v>
      </c>
      <c r="E266" s="31"/>
      <c r="F266" s="32" t="n">
        <f aca="false">F267</f>
        <v>19109.9</v>
      </c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</row>
    <row r="267" s="35" customFormat="true" ht="31.5" hidden="false" customHeight="false" outlineLevel="6" collapsed="false">
      <c r="A267" s="21" t="s">
        <v>211</v>
      </c>
      <c r="B267" s="22" t="s">
        <v>196</v>
      </c>
      <c r="C267" s="22" t="s">
        <v>212</v>
      </c>
      <c r="D267" s="22" t="s">
        <v>18</v>
      </c>
      <c r="E267" s="22"/>
      <c r="F267" s="23" t="n">
        <f aca="false">F268</f>
        <v>19109.9</v>
      </c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</row>
    <row r="268" s="35" customFormat="true" ht="15.75" hidden="false" customHeight="false" outlineLevel="6" collapsed="false">
      <c r="A268" s="25" t="s">
        <v>181</v>
      </c>
      <c r="B268" s="26" t="s">
        <v>196</v>
      </c>
      <c r="C268" s="26" t="s">
        <v>212</v>
      </c>
      <c r="D268" s="26" t="s">
        <v>182</v>
      </c>
      <c r="E268" s="26"/>
      <c r="F268" s="24" t="n">
        <f aca="false">F269</f>
        <v>19109.9</v>
      </c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</row>
    <row r="269" s="35" customFormat="true" ht="47.25" hidden="false" customHeight="false" outlineLevel="6" collapsed="false">
      <c r="A269" s="77" t="s">
        <v>183</v>
      </c>
      <c r="B269" s="28" t="s">
        <v>196</v>
      </c>
      <c r="C269" s="28" t="s">
        <v>212</v>
      </c>
      <c r="D269" s="28" t="s">
        <v>184</v>
      </c>
      <c r="E269" s="28"/>
      <c r="F269" s="29" t="n">
        <v>19109.9</v>
      </c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s="35" customFormat="true" ht="31.5" hidden="false" customHeight="false" outlineLevel="6" collapsed="false">
      <c r="A270" s="76" t="s">
        <v>213</v>
      </c>
      <c r="B270" s="31" t="s">
        <v>196</v>
      </c>
      <c r="C270" s="31" t="s">
        <v>214</v>
      </c>
      <c r="D270" s="31" t="s">
        <v>18</v>
      </c>
      <c r="E270" s="31"/>
      <c r="F270" s="32" t="n">
        <f aca="false">F271</f>
        <v>9331.8</v>
      </c>
      <c r="G270" s="20" t="e">
        <f aca="false">G271</f>
        <v>#REF!</v>
      </c>
      <c r="H270" s="20" t="e">
        <f aca="false">H271</f>
        <v>#REF!</v>
      </c>
      <c r="I270" s="20" t="e">
        <f aca="false">I271</f>
        <v>#REF!</v>
      </c>
      <c r="J270" s="20" t="e">
        <f aca="false">J271</f>
        <v>#REF!</v>
      </c>
      <c r="K270" s="20" t="e">
        <f aca="false">K271</f>
        <v>#REF!</v>
      </c>
      <c r="L270" s="20" t="e">
        <f aca="false">L271</f>
        <v>#REF!</v>
      </c>
      <c r="M270" s="20" t="e">
        <f aca="false">M271</f>
        <v>#REF!</v>
      </c>
      <c r="N270" s="20" t="e">
        <f aca="false">N271</f>
        <v>#REF!</v>
      </c>
      <c r="O270" s="20" t="e">
        <f aca="false">O271</f>
        <v>#REF!</v>
      </c>
      <c r="P270" s="20" t="e">
        <f aca="false">P271</f>
        <v>#REF!</v>
      </c>
      <c r="Q270" s="20" t="e">
        <f aca="false">Q271</f>
        <v>#REF!</v>
      </c>
      <c r="R270" s="20" t="e">
        <f aca="false">R271</f>
        <v>#REF!</v>
      </c>
      <c r="S270" s="20" t="e">
        <f aca="false">S271</f>
        <v>#REF!</v>
      </c>
      <c r="T270" s="20" t="e">
        <f aca="false">T271</f>
        <v>#REF!</v>
      </c>
      <c r="U270" s="20" t="e">
        <f aca="false">U271</f>
        <v>#REF!</v>
      </c>
      <c r="V270" s="20" t="e">
        <f aca="false">V271</f>
        <v>#REF!</v>
      </c>
    </row>
    <row r="271" s="35" customFormat="true" ht="31.5" hidden="false" customHeight="false" outlineLevel="6" collapsed="false">
      <c r="A271" s="78" t="s">
        <v>179</v>
      </c>
      <c r="B271" s="22" t="s">
        <v>196</v>
      </c>
      <c r="C271" s="22" t="s">
        <v>215</v>
      </c>
      <c r="D271" s="22" t="s">
        <v>18</v>
      </c>
      <c r="E271" s="85"/>
      <c r="F271" s="23" t="n">
        <f aca="false">F272</f>
        <v>9331.8</v>
      </c>
      <c r="G271" s="24" t="e">
        <f aca="false">#REF!</f>
        <v>#REF!</v>
      </c>
      <c r="H271" s="24" t="e">
        <f aca="false">#REF!</f>
        <v>#REF!</v>
      </c>
      <c r="I271" s="24" t="e">
        <f aca="false">#REF!</f>
        <v>#REF!</v>
      </c>
      <c r="J271" s="24" t="e">
        <f aca="false">#REF!</f>
        <v>#REF!</v>
      </c>
      <c r="K271" s="24" t="e">
        <f aca="false">#REF!</f>
        <v>#REF!</v>
      </c>
      <c r="L271" s="24" t="e">
        <f aca="false">#REF!</f>
        <v>#REF!</v>
      </c>
      <c r="M271" s="24" t="e">
        <f aca="false">#REF!</f>
        <v>#REF!</v>
      </c>
      <c r="N271" s="24" t="e">
        <f aca="false">#REF!</f>
        <v>#REF!</v>
      </c>
      <c r="O271" s="24" t="e">
        <f aca="false">#REF!</f>
        <v>#REF!</v>
      </c>
      <c r="P271" s="24" t="e">
        <f aca="false">#REF!</f>
        <v>#REF!</v>
      </c>
      <c r="Q271" s="24" t="e">
        <f aca="false">#REF!</f>
        <v>#REF!</v>
      </c>
      <c r="R271" s="24" t="e">
        <f aca="false">#REF!</f>
        <v>#REF!</v>
      </c>
      <c r="S271" s="24" t="e">
        <f aca="false">#REF!</f>
        <v>#REF!</v>
      </c>
      <c r="T271" s="24" t="e">
        <f aca="false">#REF!</f>
        <v>#REF!</v>
      </c>
      <c r="U271" s="24" t="e">
        <f aca="false">#REF!</f>
        <v>#REF!</v>
      </c>
      <c r="V271" s="24" t="e">
        <f aca="false">#REF!</f>
        <v>#REF!</v>
      </c>
    </row>
    <row r="272" s="35" customFormat="true" ht="18.75" hidden="false" customHeight="false" outlineLevel="6" collapsed="false">
      <c r="A272" s="25" t="s">
        <v>181</v>
      </c>
      <c r="B272" s="26" t="s">
        <v>196</v>
      </c>
      <c r="C272" s="26" t="s">
        <v>215</v>
      </c>
      <c r="D272" s="26" t="s">
        <v>18</v>
      </c>
      <c r="E272" s="86"/>
      <c r="F272" s="24" t="n">
        <f aca="false">F273</f>
        <v>9331.8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s="35" customFormat="true" ht="47.25" hidden="false" customHeight="false" outlineLevel="6" collapsed="false">
      <c r="A273" s="79" t="s">
        <v>183</v>
      </c>
      <c r="B273" s="28" t="s">
        <v>196</v>
      </c>
      <c r="C273" s="28" t="s">
        <v>215</v>
      </c>
      <c r="D273" s="28" t="s">
        <v>184</v>
      </c>
      <c r="E273" s="87"/>
      <c r="F273" s="29" t="n">
        <v>9331.8</v>
      </c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</row>
    <row r="274" s="35" customFormat="true" ht="31.5" hidden="false" customHeight="false" outlineLevel="6" collapsed="false">
      <c r="A274" s="81" t="s">
        <v>216</v>
      </c>
      <c r="B274" s="48" t="s">
        <v>217</v>
      </c>
      <c r="C274" s="48" t="s">
        <v>17</v>
      </c>
      <c r="D274" s="48" t="s">
        <v>18</v>
      </c>
      <c r="E274" s="48"/>
      <c r="F274" s="50" t="n">
        <f aca="false">F275</f>
        <v>10.5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s="35" customFormat="true" ht="31.5" hidden="false" customHeight="false" outlineLevel="6" collapsed="false">
      <c r="A275" s="30" t="s">
        <v>218</v>
      </c>
      <c r="B275" s="31" t="s">
        <v>217</v>
      </c>
      <c r="C275" s="31" t="s">
        <v>219</v>
      </c>
      <c r="D275" s="31" t="s">
        <v>18</v>
      </c>
      <c r="E275" s="31"/>
      <c r="F275" s="32" t="n">
        <f aca="false">F276</f>
        <v>10.5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s="35" customFormat="true" ht="34.5" hidden="false" customHeight="true" outlineLevel="6" collapsed="false">
      <c r="A276" s="40" t="s">
        <v>220</v>
      </c>
      <c r="B276" s="22" t="s">
        <v>217</v>
      </c>
      <c r="C276" s="22" t="s">
        <v>221</v>
      </c>
      <c r="D276" s="22" t="s">
        <v>18</v>
      </c>
      <c r="E276" s="22"/>
      <c r="F276" s="23" t="n">
        <f aca="false">F277</f>
        <v>10.5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s="35" customFormat="true" ht="31.5" hidden="false" customHeight="false" outlineLevel="6" collapsed="false">
      <c r="A277" s="25" t="s">
        <v>37</v>
      </c>
      <c r="B277" s="26" t="s">
        <v>217</v>
      </c>
      <c r="C277" s="26" t="s">
        <v>221</v>
      </c>
      <c r="D277" s="26" t="s">
        <v>38</v>
      </c>
      <c r="E277" s="26"/>
      <c r="F277" s="24" t="n">
        <f aca="false">F278</f>
        <v>10.5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s="35" customFormat="true" ht="31.5" hidden="false" customHeight="false" outlineLevel="6" collapsed="false">
      <c r="A278" s="27" t="s">
        <v>41</v>
      </c>
      <c r="B278" s="28" t="s">
        <v>217</v>
      </c>
      <c r="C278" s="28" t="s">
        <v>221</v>
      </c>
      <c r="D278" s="28" t="s">
        <v>42</v>
      </c>
      <c r="E278" s="28"/>
      <c r="F278" s="29" t="n">
        <v>10.5</v>
      </c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</row>
    <row r="279" s="35" customFormat="true" ht="18.75" hidden="false" customHeight="true" outlineLevel="6" collapsed="false">
      <c r="A279" s="81" t="s">
        <v>222</v>
      </c>
      <c r="B279" s="48" t="s">
        <v>223</v>
      </c>
      <c r="C279" s="48" t="s">
        <v>17</v>
      </c>
      <c r="D279" s="48" t="s">
        <v>18</v>
      </c>
      <c r="E279" s="48"/>
      <c r="F279" s="88" t="n">
        <f aca="false">F280</f>
        <v>4145</v>
      </c>
      <c r="G279" s="32" t="e">
        <f aca="false">#REF!</f>
        <v>#REF!</v>
      </c>
      <c r="H279" s="32" t="e">
        <f aca="false">#REF!</f>
        <v>#REF!</v>
      </c>
      <c r="I279" s="32" t="e">
        <f aca="false">#REF!</f>
        <v>#REF!</v>
      </c>
      <c r="J279" s="32" t="e">
        <f aca="false">#REF!</f>
        <v>#REF!</v>
      </c>
      <c r="K279" s="32" t="e">
        <f aca="false">#REF!</f>
        <v>#REF!</v>
      </c>
      <c r="L279" s="32" t="e">
        <f aca="false">#REF!</f>
        <v>#REF!</v>
      </c>
      <c r="M279" s="32" t="e">
        <f aca="false">#REF!</f>
        <v>#REF!</v>
      </c>
      <c r="N279" s="32" t="e">
        <f aca="false">#REF!</f>
        <v>#REF!</v>
      </c>
      <c r="O279" s="32" t="e">
        <f aca="false">#REF!</f>
        <v>#REF!</v>
      </c>
      <c r="P279" s="32" t="e">
        <f aca="false">#REF!</f>
        <v>#REF!</v>
      </c>
      <c r="Q279" s="32" t="e">
        <f aca="false">#REF!</f>
        <v>#REF!</v>
      </c>
      <c r="R279" s="32" t="e">
        <f aca="false">#REF!</f>
        <v>#REF!</v>
      </c>
      <c r="S279" s="32" t="e">
        <f aca="false">#REF!</f>
        <v>#REF!</v>
      </c>
      <c r="T279" s="32" t="e">
        <f aca="false">#REF!</f>
        <v>#REF!</v>
      </c>
      <c r="U279" s="32" t="e">
        <f aca="false">#REF!</f>
        <v>#REF!</v>
      </c>
      <c r="V279" s="32" t="e">
        <f aca="false">#REF!</f>
        <v>#REF!</v>
      </c>
    </row>
    <row r="280" s="35" customFormat="true" ht="15.75" hidden="false" customHeight="false" outlineLevel="6" collapsed="false">
      <c r="A280" s="30" t="s">
        <v>224</v>
      </c>
      <c r="B280" s="31" t="s">
        <v>223</v>
      </c>
      <c r="C280" s="31" t="s">
        <v>176</v>
      </c>
      <c r="D280" s="31" t="s">
        <v>18</v>
      </c>
      <c r="E280" s="31"/>
      <c r="F280" s="36" t="n">
        <f aca="false">F281+F293</f>
        <v>4145</v>
      </c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</row>
    <row r="281" s="35" customFormat="true" ht="15.75" hidden="false" customHeight="false" outlineLevel="6" collapsed="false">
      <c r="A281" s="89" t="s">
        <v>225</v>
      </c>
      <c r="B281" s="22" t="s">
        <v>223</v>
      </c>
      <c r="C281" s="22" t="s">
        <v>198</v>
      </c>
      <c r="D281" s="22" t="s">
        <v>18</v>
      </c>
      <c r="E281" s="22"/>
      <c r="F281" s="37" t="n">
        <f aca="false">F282+F285+F288</f>
        <v>3601.71</v>
      </c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</row>
    <row r="282" s="35" customFormat="true" ht="31.5" hidden="false" customHeight="false" outlineLevel="6" collapsed="false">
      <c r="A282" s="89" t="s">
        <v>226</v>
      </c>
      <c r="B282" s="22" t="s">
        <v>223</v>
      </c>
      <c r="C282" s="22" t="s">
        <v>227</v>
      </c>
      <c r="D282" s="22" t="s">
        <v>18</v>
      </c>
      <c r="E282" s="22"/>
      <c r="F282" s="37" t="n">
        <f aca="false">F283</f>
        <v>483.845</v>
      </c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</row>
    <row r="283" s="35" customFormat="true" ht="31.5" hidden="false" customHeight="false" outlineLevel="6" collapsed="false">
      <c r="A283" s="25" t="s">
        <v>37</v>
      </c>
      <c r="B283" s="26" t="s">
        <v>223</v>
      </c>
      <c r="C283" s="26" t="s">
        <v>227</v>
      </c>
      <c r="D283" s="26" t="s">
        <v>38</v>
      </c>
      <c r="E283" s="26"/>
      <c r="F283" s="38" t="n">
        <f aca="false">F284</f>
        <v>483.845</v>
      </c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</row>
    <row r="284" s="35" customFormat="true" ht="31.5" hidden="false" customHeight="false" outlineLevel="6" collapsed="false">
      <c r="A284" s="27" t="s">
        <v>41</v>
      </c>
      <c r="B284" s="28" t="s">
        <v>223</v>
      </c>
      <c r="C284" s="28" t="s">
        <v>227</v>
      </c>
      <c r="D284" s="28" t="s">
        <v>42</v>
      </c>
      <c r="E284" s="28"/>
      <c r="F284" s="39" t="n">
        <v>483.845</v>
      </c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</row>
    <row r="285" s="35" customFormat="true" ht="33.75" hidden="false" customHeight="true" outlineLevel="6" collapsed="false">
      <c r="A285" s="89" t="s">
        <v>228</v>
      </c>
      <c r="B285" s="22" t="s">
        <v>223</v>
      </c>
      <c r="C285" s="22" t="s">
        <v>229</v>
      </c>
      <c r="D285" s="22" t="s">
        <v>18</v>
      </c>
      <c r="E285" s="22"/>
      <c r="F285" s="37" t="n">
        <f aca="false">F286</f>
        <v>216.155</v>
      </c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</row>
    <row r="286" s="35" customFormat="true" ht="15.75" hidden="false" customHeight="false" outlineLevel="6" collapsed="false">
      <c r="A286" s="25" t="s">
        <v>181</v>
      </c>
      <c r="B286" s="26" t="s">
        <v>223</v>
      </c>
      <c r="C286" s="26" t="s">
        <v>229</v>
      </c>
      <c r="D286" s="26" t="s">
        <v>182</v>
      </c>
      <c r="E286" s="26"/>
      <c r="F286" s="38" t="n">
        <f aca="false">F287</f>
        <v>216.155</v>
      </c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</row>
    <row r="287" s="35" customFormat="true" ht="47.25" hidden="false" customHeight="false" outlineLevel="6" collapsed="false">
      <c r="A287" s="79" t="s">
        <v>183</v>
      </c>
      <c r="B287" s="28" t="s">
        <v>223</v>
      </c>
      <c r="C287" s="28" t="s">
        <v>229</v>
      </c>
      <c r="D287" s="28" t="s">
        <v>184</v>
      </c>
      <c r="E287" s="28"/>
      <c r="F287" s="39" t="n">
        <v>216.155</v>
      </c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</row>
    <row r="288" s="35" customFormat="true" ht="15.75" hidden="false" customHeight="false" outlineLevel="6" collapsed="false">
      <c r="A288" s="40" t="s">
        <v>230</v>
      </c>
      <c r="B288" s="45" t="s">
        <v>223</v>
      </c>
      <c r="C288" s="45" t="s">
        <v>231</v>
      </c>
      <c r="D288" s="45" t="s">
        <v>18</v>
      </c>
      <c r="E288" s="45"/>
      <c r="F288" s="75" t="n">
        <f aca="false">F289+F291</f>
        <v>2901.71</v>
      </c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</row>
    <row r="289" s="35" customFormat="true" ht="31.5" hidden="false" customHeight="false" outlineLevel="6" collapsed="false">
      <c r="A289" s="25" t="s">
        <v>37</v>
      </c>
      <c r="B289" s="26" t="s">
        <v>223</v>
      </c>
      <c r="C289" s="26" t="s">
        <v>231</v>
      </c>
      <c r="D289" s="26" t="s">
        <v>38</v>
      </c>
      <c r="E289" s="26"/>
      <c r="F289" s="38" t="n">
        <f aca="false">F290</f>
        <v>2058.81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s="35" customFormat="true" ht="31.5" hidden="false" customHeight="false" outlineLevel="6" collapsed="false">
      <c r="A290" s="27" t="s">
        <v>41</v>
      </c>
      <c r="B290" s="28" t="s">
        <v>223</v>
      </c>
      <c r="C290" s="28" t="s">
        <v>231</v>
      </c>
      <c r="D290" s="28" t="s">
        <v>42</v>
      </c>
      <c r="E290" s="28"/>
      <c r="F290" s="39" t="n">
        <v>2058.81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s="35" customFormat="true" ht="15.75" hidden="false" customHeight="false" outlineLevel="6" collapsed="false">
      <c r="A291" s="25" t="s">
        <v>181</v>
      </c>
      <c r="B291" s="26" t="s">
        <v>223</v>
      </c>
      <c r="C291" s="26" t="s">
        <v>231</v>
      </c>
      <c r="D291" s="26" t="s">
        <v>182</v>
      </c>
      <c r="E291" s="26"/>
      <c r="F291" s="38" t="n">
        <f aca="false">F292</f>
        <v>842.9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s="35" customFormat="true" ht="47.25" hidden="false" customHeight="false" outlineLevel="6" collapsed="false">
      <c r="A292" s="77" t="s">
        <v>183</v>
      </c>
      <c r="B292" s="28" t="s">
        <v>223</v>
      </c>
      <c r="C292" s="28" t="s">
        <v>231</v>
      </c>
      <c r="D292" s="28" t="s">
        <v>184</v>
      </c>
      <c r="E292" s="28"/>
      <c r="F292" s="39" t="n">
        <v>842.9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35" customFormat="true" ht="31.5" hidden="false" customHeight="false" outlineLevel="6" collapsed="false">
      <c r="A293" s="90" t="s">
        <v>232</v>
      </c>
      <c r="B293" s="22" t="s">
        <v>223</v>
      </c>
      <c r="C293" s="22" t="s">
        <v>233</v>
      </c>
      <c r="D293" s="22" t="s">
        <v>18</v>
      </c>
      <c r="E293" s="22"/>
      <c r="F293" s="37" t="n">
        <f aca="false">F294</f>
        <v>543.29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35" customFormat="true" ht="15.75" hidden="false" customHeight="false" outlineLevel="6" collapsed="false">
      <c r="A294" s="25" t="s">
        <v>234</v>
      </c>
      <c r="B294" s="26" t="s">
        <v>223</v>
      </c>
      <c r="C294" s="26" t="s">
        <v>235</v>
      </c>
      <c r="D294" s="26" t="s">
        <v>236</v>
      </c>
      <c r="E294" s="26"/>
      <c r="F294" s="38" t="n">
        <f aca="false">F295</f>
        <v>543.29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s="35" customFormat="true" ht="31.5" hidden="false" customHeight="false" outlineLevel="6" collapsed="false">
      <c r="A295" s="27" t="s">
        <v>237</v>
      </c>
      <c r="B295" s="28" t="s">
        <v>223</v>
      </c>
      <c r="C295" s="28" t="s">
        <v>235</v>
      </c>
      <c r="D295" s="28" t="s">
        <v>238</v>
      </c>
      <c r="E295" s="28"/>
      <c r="F295" s="39" t="n">
        <v>543.29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s="35" customFormat="true" ht="15.75" hidden="false" customHeight="false" outlineLevel="6" collapsed="false">
      <c r="A296" s="81" t="s">
        <v>239</v>
      </c>
      <c r="B296" s="48" t="s">
        <v>240</v>
      </c>
      <c r="C296" s="48" t="s">
        <v>17</v>
      </c>
      <c r="D296" s="48" t="s">
        <v>18</v>
      </c>
      <c r="E296" s="48"/>
      <c r="F296" s="50" t="n">
        <f aca="false">F297+F305</f>
        <v>14122.88</v>
      </c>
      <c r="G296" s="32" t="n">
        <f aca="false">G298+G305</f>
        <v>0</v>
      </c>
      <c r="H296" s="32" t="n">
        <f aca="false">H298+H305</f>
        <v>0</v>
      </c>
      <c r="I296" s="32" t="n">
        <f aca="false">I298+I305</f>
        <v>0</v>
      </c>
      <c r="J296" s="32" t="n">
        <f aca="false">J298+J305</f>
        <v>0</v>
      </c>
      <c r="K296" s="32" t="n">
        <f aca="false">K298+K305</f>
        <v>0</v>
      </c>
      <c r="L296" s="32" t="n">
        <f aca="false">L298+L305</f>
        <v>0</v>
      </c>
      <c r="M296" s="32" t="n">
        <f aca="false">M298+M305</f>
        <v>0</v>
      </c>
      <c r="N296" s="32" t="n">
        <f aca="false">N298+N305</f>
        <v>0</v>
      </c>
      <c r="O296" s="32" t="n">
        <f aca="false">O298+O305</f>
        <v>0</v>
      </c>
      <c r="P296" s="32" t="n">
        <f aca="false">P298+P305</f>
        <v>0</v>
      </c>
      <c r="Q296" s="32" t="n">
        <f aca="false">Q298+Q305</f>
        <v>0</v>
      </c>
      <c r="R296" s="32" t="n">
        <f aca="false">R298+R305</f>
        <v>0</v>
      </c>
      <c r="S296" s="32" t="n">
        <f aca="false">S298+S305</f>
        <v>0</v>
      </c>
      <c r="T296" s="32" t="n">
        <f aca="false">T298+T305</f>
        <v>0</v>
      </c>
      <c r="U296" s="32" t="n">
        <f aca="false">U298+U305</f>
        <v>0</v>
      </c>
      <c r="V296" s="32" t="n">
        <f aca="false">V298+V305</f>
        <v>0</v>
      </c>
    </row>
    <row r="297" s="35" customFormat="true" ht="31.5" hidden="false" customHeight="false" outlineLevel="6" collapsed="false">
      <c r="A297" s="18" t="s">
        <v>21</v>
      </c>
      <c r="B297" s="31" t="s">
        <v>240</v>
      </c>
      <c r="C297" s="31" t="s">
        <v>22</v>
      </c>
      <c r="D297" s="31" t="s">
        <v>18</v>
      </c>
      <c r="E297" s="31"/>
      <c r="F297" s="32" t="n">
        <f aca="false">F298</f>
        <v>1412</v>
      </c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</row>
    <row r="298" s="35" customFormat="true" ht="36" hidden="false" customHeight="true" outlineLevel="6" collapsed="false">
      <c r="A298" s="18" t="s">
        <v>23</v>
      </c>
      <c r="B298" s="19" t="s">
        <v>240</v>
      </c>
      <c r="C298" s="19" t="s">
        <v>24</v>
      </c>
      <c r="D298" s="19" t="s">
        <v>18</v>
      </c>
      <c r="E298" s="19"/>
      <c r="F298" s="20" t="n">
        <f aca="false">F299</f>
        <v>1412</v>
      </c>
      <c r="G298" s="20" t="n">
        <f aca="false">G299</f>
        <v>0</v>
      </c>
      <c r="H298" s="20" t="n">
        <f aca="false">H299</f>
        <v>0</v>
      </c>
      <c r="I298" s="20" t="n">
        <f aca="false">I299</f>
        <v>0</v>
      </c>
      <c r="J298" s="20" t="n">
        <f aca="false">J299</f>
        <v>0</v>
      </c>
      <c r="K298" s="20" t="n">
        <f aca="false">K299</f>
        <v>0</v>
      </c>
      <c r="L298" s="20" t="n">
        <f aca="false">L299</f>
        <v>0</v>
      </c>
      <c r="M298" s="20" t="n">
        <f aca="false">M299</f>
        <v>0</v>
      </c>
      <c r="N298" s="20" t="n">
        <f aca="false">N299</f>
        <v>0</v>
      </c>
      <c r="O298" s="20" t="n">
        <f aca="false">O299</f>
        <v>0</v>
      </c>
      <c r="P298" s="20" t="n">
        <f aca="false">P299</f>
        <v>0</v>
      </c>
      <c r="Q298" s="20" t="n">
        <f aca="false">Q299</f>
        <v>0</v>
      </c>
      <c r="R298" s="20" t="n">
        <f aca="false">R299</f>
        <v>0</v>
      </c>
      <c r="S298" s="20" t="n">
        <f aca="false">S299</f>
        <v>0</v>
      </c>
      <c r="T298" s="20" t="n">
        <f aca="false">T299</f>
        <v>0</v>
      </c>
      <c r="U298" s="20" t="n">
        <f aca="false">U299</f>
        <v>0</v>
      </c>
      <c r="V298" s="20" t="n">
        <f aca="false">V299</f>
        <v>0</v>
      </c>
    </row>
    <row r="299" s="35" customFormat="true" ht="47.25" hidden="false" customHeight="false" outlineLevel="6" collapsed="false">
      <c r="A299" s="34" t="s">
        <v>35</v>
      </c>
      <c r="B299" s="22" t="s">
        <v>240</v>
      </c>
      <c r="C299" s="22" t="s">
        <v>36</v>
      </c>
      <c r="D299" s="22" t="s">
        <v>18</v>
      </c>
      <c r="E299" s="22"/>
      <c r="F299" s="23" t="n">
        <f aca="false">F300+F303</f>
        <v>1412</v>
      </c>
      <c r="G299" s="24" t="n">
        <f aca="false">G300</f>
        <v>0</v>
      </c>
      <c r="H299" s="24" t="n">
        <f aca="false">H300</f>
        <v>0</v>
      </c>
      <c r="I299" s="24" t="n">
        <f aca="false">I300</f>
        <v>0</v>
      </c>
      <c r="J299" s="24" t="n">
        <f aca="false">J300</f>
        <v>0</v>
      </c>
      <c r="K299" s="24" t="n">
        <f aca="false">K300</f>
        <v>0</v>
      </c>
      <c r="L299" s="24" t="n">
        <f aca="false">L300</f>
        <v>0</v>
      </c>
      <c r="M299" s="24" t="n">
        <f aca="false">M300</f>
        <v>0</v>
      </c>
      <c r="N299" s="24" t="n">
        <f aca="false">N300</f>
        <v>0</v>
      </c>
      <c r="O299" s="24" t="n">
        <f aca="false">O300</f>
        <v>0</v>
      </c>
      <c r="P299" s="24" t="n">
        <f aca="false">P300</f>
        <v>0</v>
      </c>
      <c r="Q299" s="24" t="n">
        <f aca="false">Q300</f>
        <v>0</v>
      </c>
      <c r="R299" s="24" t="n">
        <f aca="false">R300</f>
        <v>0</v>
      </c>
      <c r="S299" s="24" t="n">
        <f aca="false">S300</f>
        <v>0</v>
      </c>
      <c r="T299" s="24" t="n">
        <f aca="false">T300</f>
        <v>0</v>
      </c>
      <c r="U299" s="24" t="n">
        <f aca="false">U300</f>
        <v>0</v>
      </c>
      <c r="V299" s="24" t="n">
        <f aca="false">V300</f>
        <v>0</v>
      </c>
    </row>
    <row r="300" s="35" customFormat="true" ht="31.5" hidden="false" customHeight="false" outlineLevel="6" collapsed="false">
      <c r="A300" s="25" t="s">
        <v>27</v>
      </c>
      <c r="B300" s="26" t="s">
        <v>240</v>
      </c>
      <c r="C300" s="26" t="s">
        <v>36</v>
      </c>
      <c r="D300" s="26" t="s">
        <v>28</v>
      </c>
      <c r="E300" s="26"/>
      <c r="F300" s="24" t="n">
        <f aca="false">F301+F302</f>
        <v>1412</v>
      </c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</row>
    <row r="301" s="35" customFormat="true" ht="15.75" hidden="false" customHeight="false" outlineLevel="6" collapsed="false">
      <c r="A301" s="27" t="s">
        <v>29</v>
      </c>
      <c r="B301" s="28" t="s">
        <v>240</v>
      </c>
      <c r="C301" s="28" t="s">
        <v>36</v>
      </c>
      <c r="D301" s="28" t="s">
        <v>30</v>
      </c>
      <c r="E301" s="28"/>
      <c r="F301" s="29" t="n">
        <v>1412</v>
      </c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</row>
    <row r="302" s="35" customFormat="true" ht="31.5" hidden="false" customHeight="false" outlineLevel="6" collapsed="false">
      <c r="A302" s="27" t="s">
        <v>31</v>
      </c>
      <c r="B302" s="28" t="s">
        <v>240</v>
      </c>
      <c r="C302" s="28" t="s">
        <v>36</v>
      </c>
      <c r="D302" s="28" t="s">
        <v>32</v>
      </c>
      <c r="E302" s="28"/>
      <c r="F302" s="29" t="n">
        <v>0</v>
      </c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s="35" customFormat="true" ht="31.5" hidden="false" customHeight="false" outlineLevel="6" collapsed="false">
      <c r="A303" s="25" t="s">
        <v>37</v>
      </c>
      <c r="B303" s="26" t="s">
        <v>240</v>
      </c>
      <c r="C303" s="26" t="s">
        <v>36</v>
      </c>
      <c r="D303" s="26" t="s">
        <v>38</v>
      </c>
      <c r="E303" s="26"/>
      <c r="F303" s="24" t="n">
        <f aca="false">F304</f>
        <v>0</v>
      </c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s="35" customFormat="true" ht="31.5" hidden="false" customHeight="false" outlineLevel="6" collapsed="false">
      <c r="A304" s="27" t="s">
        <v>41</v>
      </c>
      <c r="B304" s="28" t="s">
        <v>240</v>
      </c>
      <c r="C304" s="28" t="s">
        <v>36</v>
      </c>
      <c r="D304" s="28" t="s">
        <v>42</v>
      </c>
      <c r="E304" s="28"/>
      <c r="F304" s="29" t="n">
        <v>0</v>
      </c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s="35" customFormat="true" ht="19.5" hidden="false" customHeight="true" outlineLevel="6" collapsed="false">
      <c r="A305" s="76" t="s">
        <v>175</v>
      </c>
      <c r="B305" s="19" t="s">
        <v>240</v>
      </c>
      <c r="C305" s="19" t="s">
        <v>176</v>
      </c>
      <c r="D305" s="19" t="s">
        <v>18</v>
      </c>
      <c r="E305" s="19"/>
      <c r="F305" s="20" t="n">
        <f aca="false">F306</f>
        <v>12710.88</v>
      </c>
      <c r="G305" s="20" t="n">
        <f aca="false">G307</f>
        <v>0</v>
      </c>
      <c r="H305" s="20" t="n">
        <f aca="false">H307</f>
        <v>0</v>
      </c>
      <c r="I305" s="20" t="n">
        <f aca="false">I307</f>
        <v>0</v>
      </c>
      <c r="J305" s="20" t="n">
        <f aca="false">J307</f>
        <v>0</v>
      </c>
      <c r="K305" s="20" t="n">
        <f aca="false">K307</f>
        <v>0</v>
      </c>
      <c r="L305" s="20" t="n">
        <f aca="false">L307</f>
        <v>0</v>
      </c>
      <c r="M305" s="20" t="n">
        <f aca="false">M307</f>
        <v>0</v>
      </c>
      <c r="N305" s="20" t="n">
        <f aca="false">N307</f>
        <v>0</v>
      </c>
      <c r="O305" s="20" t="n">
        <f aca="false">O307</f>
        <v>0</v>
      </c>
      <c r="P305" s="20" t="n">
        <f aca="false">P307</f>
        <v>0</v>
      </c>
      <c r="Q305" s="20" t="n">
        <f aca="false">Q307</f>
        <v>0</v>
      </c>
      <c r="R305" s="20" t="n">
        <f aca="false">R307</f>
        <v>0</v>
      </c>
      <c r="S305" s="20" t="n">
        <f aca="false">S307</f>
        <v>0</v>
      </c>
      <c r="T305" s="20" t="n">
        <f aca="false">T307</f>
        <v>0</v>
      </c>
      <c r="U305" s="20" t="n">
        <f aca="false">U307</f>
        <v>0</v>
      </c>
      <c r="V305" s="20" t="n">
        <f aca="false">V307</f>
        <v>0</v>
      </c>
    </row>
    <row r="306" s="35" customFormat="true" ht="33" hidden="false" customHeight="true" outlineLevel="6" collapsed="false">
      <c r="A306" s="76" t="s">
        <v>232</v>
      </c>
      <c r="B306" s="19" t="s">
        <v>240</v>
      </c>
      <c r="C306" s="19" t="s">
        <v>241</v>
      </c>
      <c r="D306" s="19" t="s">
        <v>18</v>
      </c>
      <c r="E306" s="19"/>
      <c r="F306" s="20" t="n">
        <f aca="false">F307</f>
        <v>12710.88</v>
      </c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</row>
    <row r="307" s="35" customFormat="true" ht="31.5" hidden="false" customHeight="false" outlineLevel="6" collapsed="false">
      <c r="A307" s="21" t="s">
        <v>83</v>
      </c>
      <c r="B307" s="22" t="s">
        <v>240</v>
      </c>
      <c r="C307" s="22" t="s">
        <v>242</v>
      </c>
      <c r="D307" s="22" t="s">
        <v>18</v>
      </c>
      <c r="E307" s="22"/>
      <c r="F307" s="23" t="n">
        <f aca="false">F308+F311+F314</f>
        <v>12710.88</v>
      </c>
      <c r="G307" s="24" t="n">
        <f aca="false">G308</f>
        <v>0</v>
      </c>
      <c r="H307" s="24" t="n">
        <f aca="false">H308</f>
        <v>0</v>
      </c>
      <c r="I307" s="24" t="n">
        <f aca="false">I308</f>
        <v>0</v>
      </c>
      <c r="J307" s="24" t="n">
        <f aca="false">J308</f>
        <v>0</v>
      </c>
      <c r="K307" s="24" t="n">
        <f aca="false">K308</f>
        <v>0</v>
      </c>
      <c r="L307" s="24" t="n">
        <f aca="false">L308</f>
        <v>0</v>
      </c>
      <c r="M307" s="24" t="n">
        <f aca="false">M308</f>
        <v>0</v>
      </c>
      <c r="N307" s="24" t="n">
        <f aca="false">N308</f>
        <v>0</v>
      </c>
      <c r="O307" s="24" t="n">
        <f aca="false">O308</f>
        <v>0</v>
      </c>
      <c r="P307" s="24" t="n">
        <f aca="false">P308</f>
        <v>0</v>
      </c>
      <c r="Q307" s="24" t="n">
        <f aca="false">Q308</f>
        <v>0</v>
      </c>
      <c r="R307" s="24" t="n">
        <f aca="false">R308</f>
        <v>0</v>
      </c>
      <c r="S307" s="24" t="n">
        <f aca="false">S308</f>
        <v>0</v>
      </c>
      <c r="T307" s="24" t="n">
        <f aca="false">T308</f>
        <v>0</v>
      </c>
      <c r="U307" s="24" t="n">
        <f aca="false">U308</f>
        <v>0</v>
      </c>
      <c r="V307" s="24" t="n">
        <f aca="false">V308</f>
        <v>0</v>
      </c>
    </row>
    <row r="308" s="35" customFormat="true" ht="15.75" hidden="false" customHeight="false" outlineLevel="6" collapsed="false">
      <c r="A308" s="25" t="s">
        <v>85</v>
      </c>
      <c r="B308" s="26" t="s">
        <v>240</v>
      </c>
      <c r="C308" s="26" t="s">
        <v>242</v>
      </c>
      <c r="D308" s="26" t="s">
        <v>86</v>
      </c>
      <c r="E308" s="26"/>
      <c r="F308" s="24" t="n">
        <f aca="false">F309+F310</f>
        <v>11762</v>
      </c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s="35" customFormat="true" ht="15.75" hidden="false" customHeight="false" outlineLevel="6" collapsed="false">
      <c r="A309" s="27" t="s">
        <v>29</v>
      </c>
      <c r="B309" s="28" t="s">
        <v>240</v>
      </c>
      <c r="C309" s="28" t="s">
        <v>242</v>
      </c>
      <c r="D309" s="28" t="s">
        <v>87</v>
      </c>
      <c r="E309" s="28"/>
      <c r="F309" s="29" t="n">
        <v>11762</v>
      </c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</row>
    <row r="310" s="35" customFormat="true" ht="31.5" hidden="false" customHeight="false" outlineLevel="6" collapsed="false">
      <c r="A310" s="27" t="s">
        <v>31</v>
      </c>
      <c r="B310" s="28" t="s">
        <v>240</v>
      </c>
      <c r="C310" s="28" t="s">
        <v>242</v>
      </c>
      <c r="D310" s="28" t="s">
        <v>88</v>
      </c>
      <c r="E310" s="28"/>
      <c r="F310" s="29" t="n">
        <v>0</v>
      </c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s="35" customFormat="true" ht="31.5" hidden="false" customHeight="false" outlineLevel="6" collapsed="false">
      <c r="A311" s="25" t="s">
        <v>37</v>
      </c>
      <c r="B311" s="26" t="s">
        <v>240</v>
      </c>
      <c r="C311" s="26" t="s">
        <v>242</v>
      </c>
      <c r="D311" s="26" t="s">
        <v>38</v>
      </c>
      <c r="E311" s="26"/>
      <c r="F311" s="24" t="n">
        <f aca="false">F312+F313</f>
        <v>888.88</v>
      </c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s="35" customFormat="true" ht="31.5" hidden="false" customHeight="false" outlineLevel="6" collapsed="false">
      <c r="A312" s="27" t="s">
        <v>39</v>
      </c>
      <c r="B312" s="28" t="s">
        <v>240</v>
      </c>
      <c r="C312" s="28" t="s">
        <v>242</v>
      </c>
      <c r="D312" s="28" t="s">
        <v>40</v>
      </c>
      <c r="E312" s="28"/>
      <c r="F312" s="29" t="n">
        <v>0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s="35" customFormat="true" ht="31.5" hidden="false" customHeight="false" outlineLevel="6" collapsed="false">
      <c r="A313" s="27" t="s">
        <v>41</v>
      </c>
      <c r="B313" s="28" t="s">
        <v>240</v>
      </c>
      <c r="C313" s="28" t="s">
        <v>242</v>
      </c>
      <c r="D313" s="28" t="s">
        <v>42</v>
      </c>
      <c r="E313" s="28"/>
      <c r="F313" s="29" t="n">
        <v>888.88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s="35" customFormat="true" ht="15.75" hidden="false" customHeight="false" outlineLevel="6" collapsed="false">
      <c r="A314" s="25" t="s">
        <v>43</v>
      </c>
      <c r="B314" s="26" t="s">
        <v>240</v>
      </c>
      <c r="C314" s="26" t="s">
        <v>242</v>
      </c>
      <c r="D314" s="26" t="s">
        <v>44</v>
      </c>
      <c r="E314" s="26"/>
      <c r="F314" s="24" t="n">
        <f aca="false">F315+F316</f>
        <v>60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s="35" customFormat="true" ht="31.5" hidden="false" customHeight="false" outlineLevel="6" collapsed="false">
      <c r="A315" s="27" t="s">
        <v>45</v>
      </c>
      <c r="B315" s="28" t="s">
        <v>240</v>
      </c>
      <c r="C315" s="28" t="s">
        <v>242</v>
      </c>
      <c r="D315" s="28" t="s">
        <v>46</v>
      </c>
      <c r="E315" s="28"/>
      <c r="F315" s="29" t="n">
        <v>1.8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35" customFormat="true" ht="15.75" hidden="false" customHeight="false" outlineLevel="6" collapsed="false">
      <c r="A316" s="27" t="s">
        <v>47</v>
      </c>
      <c r="B316" s="28" t="s">
        <v>240</v>
      </c>
      <c r="C316" s="28" t="s">
        <v>242</v>
      </c>
      <c r="D316" s="28" t="s">
        <v>48</v>
      </c>
      <c r="E316" s="28"/>
      <c r="F316" s="29" t="n">
        <v>58.2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35" customFormat="true" ht="17.25" hidden="false" customHeight="true" outlineLevel="6" collapsed="false">
      <c r="A317" s="10" t="s">
        <v>243</v>
      </c>
      <c r="B317" s="11" t="s">
        <v>244</v>
      </c>
      <c r="C317" s="11" t="s">
        <v>17</v>
      </c>
      <c r="D317" s="11" t="s">
        <v>18</v>
      </c>
      <c r="E317" s="11"/>
      <c r="F317" s="13" t="n">
        <f aca="false">F318</f>
        <v>11271.6</v>
      </c>
      <c r="G317" s="13" t="e">
        <f aca="false">G318+#REF!+#REF!</f>
        <v>#REF!</v>
      </c>
      <c r="H317" s="13" t="e">
        <f aca="false">H318+#REF!+#REF!</f>
        <v>#REF!</v>
      </c>
      <c r="I317" s="13" t="e">
        <f aca="false">I318+#REF!+#REF!</f>
        <v>#REF!</v>
      </c>
      <c r="J317" s="13" t="e">
        <f aca="false">J318+#REF!+#REF!</f>
        <v>#REF!</v>
      </c>
      <c r="K317" s="13" t="e">
        <f aca="false">K318+#REF!+#REF!</f>
        <v>#REF!</v>
      </c>
      <c r="L317" s="13" t="e">
        <f aca="false">L318+#REF!+#REF!</f>
        <v>#REF!</v>
      </c>
      <c r="M317" s="13" t="e">
        <f aca="false">M318+#REF!+#REF!</f>
        <v>#REF!</v>
      </c>
      <c r="N317" s="13" t="e">
        <f aca="false">N318+#REF!+#REF!</f>
        <v>#REF!</v>
      </c>
      <c r="O317" s="13" t="e">
        <f aca="false">O318+#REF!+#REF!</f>
        <v>#REF!</v>
      </c>
      <c r="P317" s="13" t="e">
        <f aca="false">P318+#REF!+#REF!</f>
        <v>#REF!</v>
      </c>
      <c r="Q317" s="13" t="e">
        <f aca="false">Q318+#REF!+#REF!</f>
        <v>#REF!</v>
      </c>
      <c r="R317" s="13" t="e">
        <f aca="false">R318+#REF!+#REF!</f>
        <v>#REF!</v>
      </c>
      <c r="S317" s="13" t="e">
        <f aca="false">S318+#REF!+#REF!</f>
        <v>#REF!</v>
      </c>
      <c r="T317" s="13" t="e">
        <f aca="false">T318+#REF!+#REF!</f>
        <v>#REF!</v>
      </c>
      <c r="U317" s="13" t="e">
        <f aca="false">U318+#REF!+#REF!</f>
        <v>#REF!</v>
      </c>
      <c r="V317" s="13" t="e">
        <f aca="false">V318+#REF!+#REF!</f>
        <v>#REF!</v>
      </c>
    </row>
    <row r="318" s="35" customFormat="true" ht="15.75" hidden="false" customHeight="false" outlineLevel="3" collapsed="false">
      <c r="A318" s="30" t="s">
        <v>245</v>
      </c>
      <c r="B318" s="31" t="s">
        <v>246</v>
      </c>
      <c r="C318" s="31" t="s">
        <v>17</v>
      </c>
      <c r="D318" s="31" t="s">
        <v>18</v>
      </c>
      <c r="E318" s="31"/>
      <c r="F318" s="32" t="n">
        <f aca="false">F319+F331+F335+F339</f>
        <v>11271.6</v>
      </c>
      <c r="G318" s="32" t="e">
        <f aca="false">G319+#REF!+#REF!</f>
        <v>#REF!</v>
      </c>
      <c r="H318" s="32" t="e">
        <f aca="false">H319+#REF!+#REF!</f>
        <v>#REF!</v>
      </c>
      <c r="I318" s="32" t="e">
        <f aca="false">I319+#REF!+#REF!</f>
        <v>#REF!</v>
      </c>
      <c r="J318" s="32" t="e">
        <f aca="false">J319+#REF!+#REF!</f>
        <v>#REF!</v>
      </c>
      <c r="K318" s="32" t="e">
        <f aca="false">K319+#REF!+#REF!</f>
        <v>#REF!</v>
      </c>
      <c r="L318" s="32" t="e">
        <f aca="false">L319+#REF!+#REF!</f>
        <v>#REF!</v>
      </c>
      <c r="M318" s="32" t="e">
        <f aca="false">M319+#REF!+#REF!</f>
        <v>#REF!</v>
      </c>
      <c r="N318" s="32" t="e">
        <f aca="false">N319+#REF!+#REF!</f>
        <v>#REF!</v>
      </c>
      <c r="O318" s="32" t="e">
        <f aca="false">O319+#REF!+#REF!</f>
        <v>#REF!</v>
      </c>
      <c r="P318" s="32" t="e">
        <f aca="false">P319+#REF!+#REF!</f>
        <v>#REF!</v>
      </c>
      <c r="Q318" s="32" t="e">
        <f aca="false">Q319+#REF!+#REF!</f>
        <v>#REF!</v>
      </c>
      <c r="R318" s="32" t="e">
        <f aca="false">R319+#REF!+#REF!</f>
        <v>#REF!</v>
      </c>
      <c r="S318" s="32" t="e">
        <f aca="false">S319+#REF!+#REF!</f>
        <v>#REF!</v>
      </c>
      <c r="T318" s="32" t="e">
        <f aca="false">T319+#REF!+#REF!</f>
        <v>#REF!</v>
      </c>
      <c r="U318" s="32" t="e">
        <f aca="false">U319+#REF!+#REF!</f>
        <v>#REF!</v>
      </c>
      <c r="V318" s="32" t="e">
        <f aca="false">V319+#REF!+#REF!</f>
        <v>#REF!</v>
      </c>
    </row>
    <row r="319" s="35" customFormat="true" ht="19.5" hidden="false" customHeight="true" outlineLevel="3" collapsed="false">
      <c r="A319" s="44" t="s">
        <v>247</v>
      </c>
      <c r="B319" s="19" t="s">
        <v>246</v>
      </c>
      <c r="C319" s="19" t="s">
        <v>248</v>
      </c>
      <c r="D319" s="19" t="s">
        <v>18</v>
      </c>
      <c r="E319" s="19"/>
      <c r="F319" s="20" t="n">
        <f aca="false">F320+F324</f>
        <v>10924.7</v>
      </c>
      <c r="G319" s="20" t="n">
        <f aca="false">G325</f>
        <v>0</v>
      </c>
      <c r="H319" s="20" t="n">
        <f aca="false">H325</f>
        <v>0</v>
      </c>
      <c r="I319" s="20" t="n">
        <f aca="false">I325</f>
        <v>0</v>
      </c>
      <c r="J319" s="20" t="n">
        <f aca="false">J325</f>
        <v>0</v>
      </c>
      <c r="K319" s="20" t="n">
        <f aca="false">K325</f>
        <v>0</v>
      </c>
      <c r="L319" s="20" t="n">
        <f aca="false">L325</f>
        <v>0</v>
      </c>
      <c r="M319" s="20" t="n">
        <f aca="false">M325</f>
        <v>0</v>
      </c>
      <c r="N319" s="20" t="n">
        <f aca="false">N325</f>
        <v>0</v>
      </c>
      <c r="O319" s="20" t="n">
        <f aca="false">O325</f>
        <v>0</v>
      </c>
      <c r="P319" s="20" t="n">
        <f aca="false">P325</f>
        <v>0</v>
      </c>
      <c r="Q319" s="20" t="n">
        <f aca="false">Q325</f>
        <v>0</v>
      </c>
      <c r="R319" s="20" t="n">
        <f aca="false">R325</f>
        <v>0</v>
      </c>
      <c r="S319" s="20" t="n">
        <f aca="false">S325</f>
        <v>0</v>
      </c>
      <c r="T319" s="20" t="n">
        <f aca="false">T325</f>
        <v>0</v>
      </c>
      <c r="U319" s="20" t="n">
        <f aca="false">U325</f>
        <v>0</v>
      </c>
      <c r="V319" s="20" t="n">
        <f aca="false">V325</f>
        <v>0</v>
      </c>
    </row>
    <row r="320" s="35" customFormat="true" ht="19.5" hidden="false" customHeight="true" outlineLevel="3" collapsed="false">
      <c r="A320" s="21" t="s">
        <v>249</v>
      </c>
      <c r="B320" s="22" t="s">
        <v>246</v>
      </c>
      <c r="C320" s="22" t="s">
        <v>250</v>
      </c>
      <c r="D320" s="22" t="s">
        <v>18</v>
      </c>
      <c r="E320" s="22"/>
      <c r="F320" s="23" t="n">
        <f aca="false">F321</f>
        <v>50</v>
      </c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</row>
    <row r="321" s="35" customFormat="true" ht="32.25" hidden="false" customHeight="true" outlineLevel="3" collapsed="false">
      <c r="A321" s="91" t="s">
        <v>251</v>
      </c>
      <c r="B321" s="26" t="s">
        <v>246</v>
      </c>
      <c r="C321" s="26" t="s">
        <v>252</v>
      </c>
      <c r="D321" s="26" t="s">
        <v>18</v>
      </c>
      <c r="E321" s="26"/>
      <c r="F321" s="24" t="n">
        <f aca="false">F322</f>
        <v>50</v>
      </c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</row>
    <row r="322" s="35" customFormat="true" ht="19.5" hidden="false" customHeight="true" outlineLevel="3" collapsed="false">
      <c r="A322" s="27" t="s">
        <v>37</v>
      </c>
      <c r="B322" s="28" t="s">
        <v>246</v>
      </c>
      <c r="C322" s="28" t="s">
        <v>252</v>
      </c>
      <c r="D322" s="28" t="s">
        <v>38</v>
      </c>
      <c r="E322" s="28"/>
      <c r="F322" s="29" t="n">
        <f aca="false">F323</f>
        <v>50</v>
      </c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</row>
    <row r="323" s="35" customFormat="true" ht="19.5" hidden="false" customHeight="true" outlineLevel="3" collapsed="false">
      <c r="A323" s="27" t="s">
        <v>41</v>
      </c>
      <c r="B323" s="28" t="s">
        <v>246</v>
      </c>
      <c r="C323" s="28" t="s">
        <v>252</v>
      </c>
      <c r="D323" s="28" t="s">
        <v>42</v>
      </c>
      <c r="E323" s="28"/>
      <c r="F323" s="29" t="n">
        <v>50</v>
      </c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</row>
    <row r="324" s="35" customFormat="true" ht="35.25" hidden="false" customHeight="true" outlineLevel="3" collapsed="false">
      <c r="A324" s="40" t="s">
        <v>253</v>
      </c>
      <c r="B324" s="22" t="s">
        <v>246</v>
      </c>
      <c r="C324" s="22" t="s">
        <v>254</v>
      </c>
      <c r="D324" s="22" t="s">
        <v>18</v>
      </c>
      <c r="E324" s="22"/>
      <c r="F324" s="23" t="n">
        <f aca="false">F325+F328</f>
        <v>10874.7</v>
      </c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</row>
    <row r="325" s="35" customFormat="true" ht="31.5" hidden="false" customHeight="false" outlineLevel="3" collapsed="false">
      <c r="A325" s="25" t="s">
        <v>255</v>
      </c>
      <c r="B325" s="26" t="s">
        <v>246</v>
      </c>
      <c r="C325" s="26" t="s">
        <v>256</v>
      </c>
      <c r="D325" s="26" t="s">
        <v>18</v>
      </c>
      <c r="E325" s="26"/>
      <c r="F325" s="24" t="n">
        <f aca="false">F326</f>
        <v>8927.1</v>
      </c>
      <c r="G325" s="24" t="n">
        <f aca="false">G327</f>
        <v>0</v>
      </c>
      <c r="H325" s="24" t="n">
        <f aca="false">H327</f>
        <v>0</v>
      </c>
      <c r="I325" s="24" t="n">
        <f aca="false">I327</f>
        <v>0</v>
      </c>
      <c r="J325" s="24" t="n">
        <f aca="false">J327</f>
        <v>0</v>
      </c>
      <c r="K325" s="24" t="n">
        <f aca="false">K327</f>
        <v>0</v>
      </c>
      <c r="L325" s="24" t="n">
        <f aca="false">L327</f>
        <v>0</v>
      </c>
      <c r="M325" s="24" t="n">
        <f aca="false">M327</f>
        <v>0</v>
      </c>
      <c r="N325" s="24" t="n">
        <f aca="false">N327</f>
        <v>0</v>
      </c>
      <c r="O325" s="24" t="n">
        <f aca="false">O327</f>
        <v>0</v>
      </c>
      <c r="P325" s="24" t="n">
        <f aca="false">P327</f>
        <v>0</v>
      </c>
      <c r="Q325" s="24" t="n">
        <f aca="false">Q327</f>
        <v>0</v>
      </c>
      <c r="R325" s="24" t="n">
        <f aca="false">R327</f>
        <v>0</v>
      </c>
      <c r="S325" s="24" t="n">
        <f aca="false">S327</f>
        <v>0</v>
      </c>
      <c r="T325" s="24" t="n">
        <f aca="false">T327</f>
        <v>0</v>
      </c>
      <c r="U325" s="24" t="n">
        <f aca="false">U327</f>
        <v>0</v>
      </c>
      <c r="V325" s="24" t="n">
        <f aca="false">V327</f>
        <v>0</v>
      </c>
    </row>
    <row r="326" s="35" customFormat="true" ht="15.75" hidden="false" customHeight="false" outlineLevel="3" collapsed="false">
      <c r="A326" s="27" t="s">
        <v>181</v>
      </c>
      <c r="B326" s="28" t="s">
        <v>246</v>
      </c>
      <c r="C326" s="28" t="s">
        <v>256</v>
      </c>
      <c r="D326" s="28" t="s">
        <v>182</v>
      </c>
      <c r="E326" s="28"/>
      <c r="F326" s="29" t="n">
        <f aca="false">F327</f>
        <v>8927.1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</row>
    <row r="327" s="35" customFormat="true" ht="47.25" hidden="false" customHeight="false" outlineLevel="3" collapsed="false">
      <c r="A327" s="77" t="s">
        <v>183</v>
      </c>
      <c r="B327" s="28" t="s">
        <v>246</v>
      </c>
      <c r="C327" s="28" t="s">
        <v>256</v>
      </c>
      <c r="D327" s="28" t="s">
        <v>184</v>
      </c>
      <c r="E327" s="28"/>
      <c r="F327" s="29" t="n">
        <v>8927.1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</row>
    <row r="328" s="35" customFormat="true" ht="31.5" hidden="false" customHeight="false" outlineLevel="3" collapsed="false">
      <c r="A328" s="25" t="s">
        <v>257</v>
      </c>
      <c r="B328" s="26" t="s">
        <v>246</v>
      </c>
      <c r="C328" s="26" t="s">
        <v>258</v>
      </c>
      <c r="D328" s="26" t="s">
        <v>18</v>
      </c>
      <c r="E328" s="26"/>
      <c r="F328" s="24" t="n">
        <f aca="false">F329</f>
        <v>1947.6</v>
      </c>
      <c r="G328" s="24" t="n">
        <f aca="false">G330</f>
        <v>0</v>
      </c>
      <c r="H328" s="24" t="n">
        <f aca="false">H330</f>
        <v>0</v>
      </c>
      <c r="I328" s="24" t="n">
        <f aca="false">I330</f>
        <v>0</v>
      </c>
      <c r="J328" s="24" t="n">
        <f aca="false">J330</f>
        <v>0</v>
      </c>
      <c r="K328" s="24" t="n">
        <f aca="false">K330</f>
        <v>0</v>
      </c>
      <c r="L328" s="24" t="n">
        <f aca="false">L330</f>
        <v>0</v>
      </c>
      <c r="M328" s="24" t="n">
        <f aca="false">M330</f>
        <v>0</v>
      </c>
      <c r="N328" s="24" t="n">
        <f aca="false">N330</f>
        <v>0</v>
      </c>
      <c r="O328" s="24" t="n">
        <f aca="false">O330</f>
        <v>0</v>
      </c>
      <c r="P328" s="24" t="n">
        <f aca="false">P330</f>
        <v>0</v>
      </c>
      <c r="Q328" s="24" t="n">
        <f aca="false">Q330</f>
        <v>0</v>
      </c>
      <c r="R328" s="24" t="n">
        <f aca="false">R330</f>
        <v>0</v>
      </c>
      <c r="S328" s="24" t="n">
        <f aca="false">S330</f>
        <v>0</v>
      </c>
      <c r="T328" s="24" t="n">
        <f aca="false">T330</f>
        <v>0</v>
      </c>
      <c r="U328" s="24" t="n">
        <f aca="false">U330</f>
        <v>0</v>
      </c>
      <c r="V328" s="24" t="n">
        <f aca="false">V330</f>
        <v>0</v>
      </c>
    </row>
    <row r="329" s="35" customFormat="true" ht="15.75" hidden="false" customHeight="false" outlineLevel="3" collapsed="false">
      <c r="A329" s="27" t="s">
        <v>181</v>
      </c>
      <c r="B329" s="28" t="s">
        <v>246</v>
      </c>
      <c r="C329" s="28" t="s">
        <v>258</v>
      </c>
      <c r="D329" s="28" t="s">
        <v>182</v>
      </c>
      <c r="E329" s="28"/>
      <c r="F329" s="29" t="n">
        <f aca="false">F330</f>
        <v>1947.6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35" customFormat="true" ht="47.25" hidden="false" customHeight="false" outlineLevel="3" collapsed="false">
      <c r="A330" s="77" t="s">
        <v>183</v>
      </c>
      <c r="B330" s="28" t="s">
        <v>246</v>
      </c>
      <c r="C330" s="28" t="s">
        <v>258</v>
      </c>
      <c r="D330" s="28" t="s">
        <v>184</v>
      </c>
      <c r="E330" s="28"/>
      <c r="F330" s="29" t="n">
        <v>1947.6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35" customFormat="true" ht="31.5" hidden="false" customHeight="false" outlineLevel="3" collapsed="false">
      <c r="A331" s="30" t="s">
        <v>259</v>
      </c>
      <c r="B331" s="31" t="s">
        <v>246</v>
      </c>
      <c r="C331" s="31" t="s">
        <v>260</v>
      </c>
      <c r="D331" s="31" t="s">
        <v>18</v>
      </c>
      <c r="E331" s="31"/>
      <c r="F331" s="32" t="n">
        <f aca="false">F332</f>
        <v>224</v>
      </c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</row>
    <row r="332" s="35" customFormat="true" ht="36" hidden="false" customHeight="true" outlineLevel="3" collapsed="false">
      <c r="A332" s="91" t="s">
        <v>261</v>
      </c>
      <c r="B332" s="26" t="s">
        <v>246</v>
      </c>
      <c r="C332" s="26" t="s">
        <v>262</v>
      </c>
      <c r="D332" s="26" t="s">
        <v>18</v>
      </c>
      <c r="E332" s="26"/>
      <c r="F332" s="24" t="n">
        <f aca="false">F333</f>
        <v>224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35" customFormat="true" ht="31.5" hidden="false" customHeight="false" outlineLevel="3" collapsed="false">
      <c r="A333" s="27" t="s">
        <v>37</v>
      </c>
      <c r="B333" s="28" t="s">
        <v>246</v>
      </c>
      <c r="C333" s="28" t="s">
        <v>262</v>
      </c>
      <c r="D333" s="28" t="s">
        <v>38</v>
      </c>
      <c r="E333" s="28"/>
      <c r="F333" s="29" t="n">
        <f aca="false">F334</f>
        <v>224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35" customFormat="true" ht="31.5" hidden="false" customHeight="false" outlineLevel="3" collapsed="false">
      <c r="A334" s="27" t="s">
        <v>41</v>
      </c>
      <c r="B334" s="28" t="s">
        <v>246</v>
      </c>
      <c r="C334" s="28" t="s">
        <v>262</v>
      </c>
      <c r="D334" s="28" t="s">
        <v>42</v>
      </c>
      <c r="E334" s="28"/>
      <c r="F334" s="29" t="n">
        <v>224</v>
      </c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</row>
    <row r="335" s="35" customFormat="true" ht="15.75" hidden="false" customHeight="false" outlineLevel="3" collapsed="false">
      <c r="A335" s="30" t="s">
        <v>263</v>
      </c>
      <c r="B335" s="31" t="s">
        <v>246</v>
      </c>
      <c r="C335" s="31" t="s">
        <v>264</v>
      </c>
      <c r="D335" s="31" t="s">
        <v>18</v>
      </c>
      <c r="E335" s="31"/>
      <c r="F335" s="32" t="n">
        <f aca="false">F336</f>
        <v>97.9</v>
      </c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</row>
    <row r="336" s="35" customFormat="true" ht="31.5" hidden="false" customHeight="false" outlineLevel="3" collapsed="false">
      <c r="A336" s="91" t="s">
        <v>265</v>
      </c>
      <c r="B336" s="26" t="s">
        <v>246</v>
      </c>
      <c r="C336" s="26" t="s">
        <v>266</v>
      </c>
      <c r="D336" s="26" t="s">
        <v>18</v>
      </c>
      <c r="E336" s="26"/>
      <c r="F336" s="24" t="n">
        <f aca="false">F337</f>
        <v>97.9</v>
      </c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</row>
    <row r="337" s="35" customFormat="true" ht="31.5" hidden="false" customHeight="false" outlineLevel="3" collapsed="false">
      <c r="A337" s="27" t="s">
        <v>37</v>
      </c>
      <c r="B337" s="28" t="s">
        <v>246</v>
      </c>
      <c r="C337" s="28" t="s">
        <v>266</v>
      </c>
      <c r="D337" s="28" t="s">
        <v>38</v>
      </c>
      <c r="E337" s="28"/>
      <c r="F337" s="29" t="n">
        <f aca="false">F338</f>
        <v>97.9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</row>
    <row r="338" s="35" customFormat="true" ht="31.5" hidden="false" customHeight="false" outlineLevel="3" collapsed="false">
      <c r="A338" s="27" t="s">
        <v>41</v>
      </c>
      <c r="B338" s="28" t="s">
        <v>246</v>
      </c>
      <c r="C338" s="28" t="s">
        <v>266</v>
      </c>
      <c r="D338" s="28" t="s">
        <v>42</v>
      </c>
      <c r="E338" s="28"/>
      <c r="F338" s="29" t="n">
        <v>97.9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35" customFormat="true" ht="15.75" hidden="false" customHeight="false" outlineLevel="3" collapsed="false">
      <c r="A339" s="30" t="s">
        <v>267</v>
      </c>
      <c r="B339" s="31" t="s">
        <v>246</v>
      </c>
      <c r="C339" s="31" t="s">
        <v>268</v>
      </c>
      <c r="D339" s="31" t="s">
        <v>18</v>
      </c>
      <c r="E339" s="31"/>
      <c r="F339" s="32" t="n">
        <f aca="false">F340</f>
        <v>25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</row>
    <row r="340" s="35" customFormat="true" ht="31.5" hidden="false" customHeight="false" outlineLevel="3" collapsed="false">
      <c r="A340" s="91" t="s">
        <v>269</v>
      </c>
      <c r="B340" s="26" t="s">
        <v>246</v>
      </c>
      <c r="C340" s="26" t="s">
        <v>270</v>
      </c>
      <c r="D340" s="26" t="s">
        <v>18</v>
      </c>
      <c r="E340" s="26"/>
      <c r="F340" s="24" t="n">
        <f aca="false">F341</f>
        <v>25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</row>
    <row r="341" s="35" customFormat="true" ht="31.5" hidden="false" customHeight="false" outlineLevel="3" collapsed="false">
      <c r="A341" s="27" t="s">
        <v>37</v>
      </c>
      <c r="B341" s="28" t="s">
        <v>246</v>
      </c>
      <c r="C341" s="28" t="s">
        <v>270</v>
      </c>
      <c r="D341" s="28" t="s">
        <v>38</v>
      </c>
      <c r="E341" s="28"/>
      <c r="F341" s="29" t="n">
        <f aca="false">F342</f>
        <v>25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35" customFormat="true" ht="31.5" hidden="false" customHeight="false" outlineLevel="3" collapsed="false">
      <c r="A342" s="27" t="s">
        <v>41</v>
      </c>
      <c r="B342" s="28" t="s">
        <v>246</v>
      </c>
      <c r="C342" s="28" t="s">
        <v>270</v>
      </c>
      <c r="D342" s="28" t="s">
        <v>42</v>
      </c>
      <c r="E342" s="28"/>
      <c r="F342" s="29" t="n">
        <v>25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</row>
    <row r="343" s="35" customFormat="true" ht="17.25" hidden="false" customHeight="true" outlineLevel="6" collapsed="false">
      <c r="A343" s="10" t="s">
        <v>271</v>
      </c>
      <c r="B343" s="11" t="s">
        <v>272</v>
      </c>
      <c r="C343" s="11" t="s">
        <v>17</v>
      </c>
      <c r="D343" s="11" t="s">
        <v>18</v>
      </c>
      <c r="E343" s="11"/>
      <c r="F343" s="12" t="n">
        <f aca="false">F344+F350+F366+F372</f>
        <v>8334.122</v>
      </c>
      <c r="G343" s="13" t="e">
        <f aca="false">G344+G350+G366</f>
        <v>#REF!</v>
      </c>
      <c r="H343" s="13" t="e">
        <f aca="false">H344+H350+H366</f>
        <v>#REF!</v>
      </c>
      <c r="I343" s="13" t="e">
        <f aca="false">I344+I350+I366</f>
        <v>#REF!</v>
      </c>
      <c r="J343" s="13" t="e">
        <f aca="false">J344+J350+J366</f>
        <v>#REF!</v>
      </c>
      <c r="K343" s="13" t="e">
        <f aca="false">K344+K350+K366</f>
        <v>#REF!</v>
      </c>
      <c r="L343" s="13" t="e">
        <f aca="false">L344+L350+L366</f>
        <v>#REF!</v>
      </c>
      <c r="M343" s="13" t="e">
        <f aca="false">M344+M350+M366</f>
        <v>#REF!</v>
      </c>
      <c r="N343" s="13" t="e">
        <f aca="false">N344+N350+N366</f>
        <v>#REF!</v>
      </c>
      <c r="O343" s="13" t="e">
        <f aca="false">O344+O350+O366</f>
        <v>#REF!</v>
      </c>
      <c r="P343" s="13" t="e">
        <f aca="false">P344+P350+P366</f>
        <v>#REF!</v>
      </c>
      <c r="Q343" s="13" t="e">
        <f aca="false">Q344+Q350+Q366</f>
        <v>#REF!</v>
      </c>
      <c r="R343" s="13" t="e">
        <f aca="false">R344+R350+R366</f>
        <v>#REF!</v>
      </c>
      <c r="S343" s="13" t="e">
        <f aca="false">S344+S350+S366</f>
        <v>#REF!</v>
      </c>
      <c r="T343" s="13" t="e">
        <f aca="false">T344+T350+T366</f>
        <v>#REF!</v>
      </c>
      <c r="U343" s="13" t="e">
        <f aca="false">U344+U350+U366</f>
        <v>#REF!</v>
      </c>
      <c r="V343" s="13" t="e">
        <f aca="false">V344+V350+V366</f>
        <v>#REF!</v>
      </c>
    </row>
    <row r="344" s="35" customFormat="true" ht="15.75" hidden="false" customHeight="false" outlineLevel="3" collapsed="false">
      <c r="A344" s="81" t="s">
        <v>273</v>
      </c>
      <c r="B344" s="48" t="s">
        <v>274</v>
      </c>
      <c r="C344" s="48" t="s">
        <v>17</v>
      </c>
      <c r="D344" s="48" t="s">
        <v>18</v>
      </c>
      <c r="E344" s="48"/>
      <c r="F344" s="88" t="n">
        <f aca="false">F345</f>
        <v>492</v>
      </c>
      <c r="G344" s="32" t="n">
        <f aca="false">G346</f>
        <v>0</v>
      </c>
      <c r="H344" s="32" t="n">
        <f aca="false">H346</f>
        <v>0</v>
      </c>
      <c r="I344" s="32" t="n">
        <f aca="false">I346</f>
        <v>0</v>
      </c>
      <c r="J344" s="32" t="n">
        <f aca="false">J346</f>
        <v>0</v>
      </c>
      <c r="K344" s="32" t="n">
        <f aca="false">K346</f>
        <v>0</v>
      </c>
      <c r="L344" s="32" t="n">
        <f aca="false">L346</f>
        <v>0</v>
      </c>
      <c r="M344" s="32" t="n">
        <f aca="false">M346</f>
        <v>0</v>
      </c>
      <c r="N344" s="32" t="n">
        <f aca="false">N346</f>
        <v>0</v>
      </c>
      <c r="O344" s="32" t="n">
        <f aca="false">O346</f>
        <v>0</v>
      </c>
      <c r="P344" s="32" t="n">
        <f aca="false">P346</f>
        <v>0</v>
      </c>
      <c r="Q344" s="32" t="n">
        <f aca="false">Q346</f>
        <v>0</v>
      </c>
      <c r="R344" s="32" t="n">
        <f aca="false">R346</f>
        <v>0</v>
      </c>
      <c r="S344" s="32" t="n">
        <f aca="false">S346</f>
        <v>0</v>
      </c>
      <c r="T344" s="32" t="n">
        <f aca="false">T346</f>
        <v>0</v>
      </c>
      <c r="U344" s="32" t="n">
        <f aca="false">U346</f>
        <v>0</v>
      </c>
      <c r="V344" s="32" t="n">
        <f aca="false">V346</f>
        <v>0</v>
      </c>
    </row>
    <row r="345" s="35" customFormat="true" ht="31.5" hidden="false" customHeight="false" outlineLevel="3" collapsed="false">
      <c r="A345" s="18" t="s">
        <v>21</v>
      </c>
      <c r="B345" s="31" t="s">
        <v>274</v>
      </c>
      <c r="C345" s="31" t="s">
        <v>22</v>
      </c>
      <c r="D345" s="31" t="s">
        <v>18</v>
      </c>
      <c r="E345" s="31"/>
      <c r="F345" s="36" t="n">
        <f aca="false">F346</f>
        <v>492</v>
      </c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</row>
    <row r="346" s="92" customFormat="true" ht="30.75" hidden="false" customHeight="true" outlineLevel="3" collapsed="false">
      <c r="A346" s="18" t="s">
        <v>23</v>
      </c>
      <c r="B346" s="19" t="s">
        <v>274</v>
      </c>
      <c r="C346" s="19" t="s">
        <v>24</v>
      </c>
      <c r="D346" s="19" t="s">
        <v>18</v>
      </c>
      <c r="E346" s="19"/>
      <c r="F346" s="73" t="n">
        <f aca="false">F347</f>
        <v>492</v>
      </c>
      <c r="G346" s="20" t="n">
        <f aca="false">G347</f>
        <v>0</v>
      </c>
      <c r="H346" s="20" t="n">
        <f aca="false">H347</f>
        <v>0</v>
      </c>
      <c r="I346" s="20" t="n">
        <f aca="false">I347</f>
        <v>0</v>
      </c>
      <c r="J346" s="20" t="n">
        <f aca="false">J347</f>
        <v>0</v>
      </c>
      <c r="K346" s="20" t="n">
        <f aca="false">K347</f>
        <v>0</v>
      </c>
      <c r="L346" s="20" t="n">
        <f aca="false">L347</f>
        <v>0</v>
      </c>
      <c r="M346" s="20" t="n">
        <f aca="false">M347</f>
        <v>0</v>
      </c>
      <c r="N346" s="20" t="n">
        <f aca="false">N347</f>
        <v>0</v>
      </c>
      <c r="O346" s="20" t="n">
        <f aca="false">O347</f>
        <v>0</v>
      </c>
      <c r="P346" s="20" t="n">
        <f aca="false">P347</f>
        <v>0</v>
      </c>
      <c r="Q346" s="20" t="n">
        <f aca="false">Q347</f>
        <v>0</v>
      </c>
      <c r="R346" s="20" t="n">
        <f aca="false">R347</f>
        <v>0</v>
      </c>
      <c r="S346" s="20" t="n">
        <f aca="false">S347</f>
        <v>0</v>
      </c>
      <c r="T346" s="20" t="n">
        <f aca="false">T347</f>
        <v>0</v>
      </c>
      <c r="U346" s="20" t="n">
        <f aca="false">U347</f>
        <v>0</v>
      </c>
      <c r="V346" s="20" t="n">
        <f aca="false">V347</f>
        <v>0</v>
      </c>
    </row>
    <row r="347" s="35" customFormat="true" ht="33" hidden="false" customHeight="true" outlineLevel="4" collapsed="false">
      <c r="A347" s="21" t="s">
        <v>275</v>
      </c>
      <c r="B347" s="22" t="s">
        <v>274</v>
      </c>
      <c r="C347" s="22" t="s">
        <v>276</v>
      </c>
      <c r="D347" s="22" t="s">
        <v>18</v>
      </c>
      <c r="E347" s="22"/>
      <c r="F347" s="37" t="n">
        <f aca="false">F348</f>
        <v>492</v>
      </c>
      <c r="G347" s="24" t="n">
        <f aca="false">G348</f>
        <v>0</v>
      </c>
      <c r="H347" s="24" t="n">
        <f aca="false">H348</f>
        <v>0</v>
      </c>
      <c r="I347" s="24" t="n">
        <f aca="false">I348</f>
        <v>0</v>
      </c>
      <c r="J347" s="24" t="n">
        <f aca="false">J348</f>
        <v>0</v>
      </c>
      <c r="K347" s="24" t="n">
        <f aca="false">K348</f>
        <v>0</v>
      </c>
      <c r="L347" s="24" t="n">
        <f aca="false">L348</f>
        <v>0</v>
      </c>
      <c r="M347" s="24" t="n">
        <f aca="false">M348</f>
        <v>0</v>
      </c>
      <c r="N347" s="24" t="n">
        <f aca="false">N348</f>
        <v>0</v>
      </c>
      <c r="O347" s="24" t="n">
        <f aca="false">O348</f>
        <v>0</v>
      </c>
      <c r="P347" s="24" t="n">
        <f aca="false">P348</f>
        <v>0</v>
      </c>
      <c r="Q347" s="24" t="n">
        <f aca="false">Q348</f>
        <v>0</v>
      </c>
      <c r="R347" s="24" t="n">
        <f aca="false">R348</f>
        <v>0</v>
      </c>
      <c r="S347" s="24" t="n">
        <f aca="false">S348</f>
        <v>0</v>
      </c>
      <c r="T347" s="24" t="n">
        <f aca="false">T348</f>
        <v>0</v>
      </c>
      <c r="U347" s="24" t="n">
        <f aca="false">U348</f>
        <v>0</v>
      </c>
      <c r="V347" s="24" t="n">
        <f aca="false">V348</f>
        <v>0</v>
      </c>
    </row>
    <row r="348" s="35" customFormat="true" ht="15.75" hidden="false" customHeight="false" outlineLevel="5" collapsed="false">
      <c r="A348" s="25" t="s">
        <v>234</v>
      </c>
      <c r="B348" s="26" t="s">
        <v>274</v>
      </c>
      <c r="C348" s="26" t="s">
        <v>276</v>
      </c>
      <c r="D348" s="26" t="s">
        <v>236</v>
      </c>
      <c r="E348" s="26"/>
      <c r="F348" s="38" t="n">
        <f aca="false">F349</f>
        <v>492</v>
      </c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</row>
    <row r="349" s="35" customFormat="true" ht="31.5" hidden="false" customHeight="false" outlineLevel="5" collapsed="false">
      <c r="A349" s="27" t="s">
        <v>237</v>
      </c>
      <c r="B349" s="28" t="s">
        <v>274</v>
      </c>
      <c r="C349" s="28" t="s">
        <v>276</v>
      </c>
      <c r="D349" s="28" t="s">
        <v>238</v>
      </c>
      <c r="E349" s="28"/>
      <c r="F349" s="39" t="n">
        <v>492</v>
      </c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</row>
    <row r="350" s="35" customFormat="true" ht="15.75" hidden="false" customHeight="false" outlineLevel="3" collapsed="false">
      <c r="A350" s="81" t="s">
        <v>277</v>
      </c>
      <c r="B350" s="48" t="s">
        <v>278</v>
      </c>
      <c r="C350" s="48" t="s">
        <v>17</v>
      </c>
      <c r="D350" s="48" t="s">
        <v>18</v>
      </c>
      <c r="E350" s="48"/>
      <c r="F350" s="88" t="n">
        <f aca="false">F356+F362+F351</f>
        <v>5227.122</v>
      </c>
      <c r="G350" s="32" t="e">
        <f aca="false">#REF!</f>
        <v>#REF!</v>
      </c>
      <c r="H350" s="32" t="e">
        <f aca="false">#REF!</f>
        <v>#REF!</v>
      </c>
      <c r="I350" s="32" t="e">
        <f aca="false">#REF!</f>
        <v>#REF!</v>
      </c>
      <c r="J350" s="32" t="e">
        <f aca="false">#REF!</f>
        <v>#REF!</v>
      </c>
      <c r="K350" s="32" t="e">
        <f aca="false">#REF!</f>
        <v>#REF!</v>
      </c>
      <c r="L350" s="32" t="e">
        <f aca="false">#REF!</f>
        <v>#REF!</v>
      </c>
      <c r="M350" s="32" t="e">
        <f aca="false">#REF!</f>
        <v>#REF!</v>
      </c>
      <c r="N350" s="32" t="e">
        <f aca="false">#REF!</f>
        <v>#REF!</v>
      </c>
      <c r="O350" s="32" t="e">
        <f aca="false">#REF!</f>
        <v>#REF!</v>
      </c>
      <c r="P350" s="32" t="e">
        <f aca="false">#REF!</f>
        <v>#REF!</v>
      </c>
      <c r="Q350" s="32" t="e">
        <f aca="false">#REF!</f>
        <v>#REF!</v>
      </c>
      <c r="R350" s="32" t="e">
        <f aca="false">#REF!</f>
        <v>#REF!</v>
      </c>
      <c r="S350" s="32" t="e">
        <f aca="false">#REF!</f>
        <v>#REF!</v>
      </c>
      <c r="T350" s="32" t="e">
        <f aca="false">#REF!</f>
        <v>#REF!</v>
      </c>
      <c r="U350" s="32" t="e">
        <f aca="false">#REF!</f>
        <v>#REF!</v>
      </c>
      <c r="V350" s="32" t="e">
        <f aca="false">#REF!</f>
        <v>#REF!</v>
      </c>
    </row>
    <row r="351" s="35" customFormat="true" ht="31.5" hidden="false" customHeight="false" outlineLevel="3" collapsed="false">
      <c r="A351" s="18" t="s">
        <v>21</v>
      </c>
      <c r="B351" s="31" t="s">
        <v>278</v>
      </c>
      <c r="C351" s="31" t="s">
        <v>22</v>
      </c>
      <c r="D351" s="31" t="s">
        <v>18</v>
      </c>
      <c r="E351" s="31"/>
      <c r="F351" s="36" t="n">
        <f aca="false">F352</f>
        <v>30</v>
      </c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</row>
    <row r="352" s="35" customFormat="true" ht="31.5" hidden="false" customHeight="false" outlineLevel="3" collapsed="false">
      <c r="A352" s="18" t="s">
        <v>23</v>
      </c>
      <c r="B352" s="31" t="s">
        <v>278</v>
      </c>
      <c r="C352" s="31" t="s">
        <v>24</v>
      </c>
      <c r="D352" s="31" t="s">
        <v>18</v>
      </c>
      <c r="E352" s="31"/>
      <c r="F352" s="36" t="n">
        <f aca="false">F353</f>
        <v>30</v>
      </c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</row>
    <row r="353" s="35" customFormat="true" ht="31.5" hidden="false" customHeight="false" outlineLevel="3" collapsed="false">
      <c r="A353" s="21" t="s">
        <v>279</v>
      </c>
      <c r="B353" s="22" t="s">
        <v>278</v>
      </c>
      <c r="C353" s="22" t="s">
        <v>280</v>
      </c>
      <c r="D353" s="22" t="s">
        <v>18</v>
      </c>
      <c r="E353" s="22"/>
      <c r="F353" s="23" t="n">
        <f aca="false">F354</f>
        <v>30</v>
      </c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</row>
    <row r="354" s="35" customFormat="true" ht="31.5" hidden="false" customHeight="false" outlineLevel="3" collapsed="false">
      <c r="A354" s="25" t="s">
        <v>53</v>
      </c>
      <c r="B354" s="26" t="s">
        <v>278</v>
      </c>
      <c r="C354" s="26" t="s">
        <v>280</v>
      </c>
      <c r="D354" s="26" t="s">
        <v>54</v>
      </c>
      <c r="E354" s="26"/>
      <c r="F354" s="24" t="n">
        <f aca="false">F355</f>
        <v>30</v>
      </c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</row>
    <row r="355" s="35" customFormat="true" ht="31.5" hidden="false" customHeight="false" outlineLevel="3" collapsed="false">
      <c r="A355" s="27" t="s">
        <v>279</v>
      </c>
      <c r="B355" s="28" t="s">
        <v>278</v>
      </c>
      <c r="C355" s="28" t="s">
        <v>280</v>
      </c>
      <c r="D355" s="28" t="s">
        <v>281</v>
      </c>
      <c r="E355" s="28"/>
      <c r="F355" s="29" t="n">
        <v>30</v>
      </c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</row>
    <row r="356" s="35" customFormat="true" ht="31.5" hidden="false" customHeight="false" outlineLevel="5" collapsed="false">
      <c r="A356" s="30" t="s">
        <v>282</v>
      </c>
      <c r="B356" s="31" t="s">
        <v>278</v>
      </c>
      <c r="C356" s="31" t="s">
        <v>283</v>
      </c>
      <c r="D356" s="31" t="s">
        <v>18</v>
      </c>
      <c r="E356" s="31"/>
      <c r="F356" s="36" t="n">
        <f aca="false">F357+F360+F361</f>
        <v>5197.122</v>
      </c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</row>
    <row r="357" s="35" customFormat="true" ht="31.5" hidden="false" customHeight="false" outlineLevel="5" collapsed="false">
      <c r="A357" s="40" t="s">
        <v>284</v>
      </c>
      <c r="B357" s="22" t="s">
        <v>278</v>
      </c>
      <c r="C357" s="22" t="s">
        <v>285</v>
      </c>
      <c r="D357" s="22" t="s">
        <v>18</v>
      </c>
      <c r="E357" s="22"/>
      <c r="F357" s="37" t="n">
        <f aca="false">F358</f>
        <v>1105</v>
      </c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</row>
    <row r="358" s="35" customFormat="true" ht="31.5" hidden="false" customHeight="false" outlineLevel="5" collapsed="false">
      <c r="A358" s="25" t="s">
        <v>53</v>
      </c>
      <c r="B358" s="26" t="s">
        <v>278</v>
      </c>
      <c r="C358" s="26" t="s">
        <v>285</v>
      </c>
      <c r="D358" s="26" t="s">
        <v>54</v>
      </c>
      <c r="E358" s="26"/>
      <c r="F358" s="38" t="n">
        <f aca="false">F359</f>
        <v>1105</v>
      </c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</row>
    <row r="359" s="35" customFormat="true" ht="15.75" hidden="false" customHeight="false" outlineLevel="5" collapsed="false">
      <c r="A359" s="27" t="s">
        <v>286</v>
      </c>
      <c r="B359" s="28" t="s">
        <v>278</v>
      </c>
      <c r="C359" s="28" t="s">
        <v>285</v>
      </c>
      <c r="D359" s="28" t="s">
        <v>281</v>
      </c>
      <c r="E359" s="28"/>
      <c r="F359" s="39" t="n">
        <v>1105</v>
      </c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</row>
    <row r="360" s="35" customFormat="true" ht="31.5" hidden="false" customHeight="false" outlineLevel="5" collapsed="false">
      <c r="A360" s="40" t="s">
        <v>287</v>
      </c>
      <c r="B360" s="22" t="s">
        <v>278</v>
      </c>
      <c r="C360" s="22" t="s">
        <v>288</v>
      </c>
      <c r="D360" s="22" t="s">
        <v>281</v>
      </c>
      <c r="E360" s="22"/>
      <c r="F360" s="37" t="n">
        <v>1833.511</v>
      </c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</row>
    <row r="361" s="35" customFormat="true" ht="31.5" hidden="false" customHeight="false" outlineLevel="5" collapsed="false">
      <c r="A361" s="40" t="s">
        <v>289</v>
      </c>
      <c r="B361" s="22" t="s">
        <v>278</v>
      </c>
      <c r="C361" s="22" t="s">
        <v>290</v>
      </c>
      <c r="D361" s="22" t="s">
        <v>281</v>
      </c>
      <c r="E361" s="22"/>
      <c r="F361" s="37" t="n">
        <v>2258.611</v>
      </c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</row>
    <row r="362" s="35" customFormat="true" ht="15.75" hidden="false" customHeight="false" outlineLevel="5" collapsed="false">
      <c r="A362" s="30" t="s">
        <v>291</v>
      </c>
      <c r="B362" s="31" t="s">
        <v>278</v>
      </c>
      <c r="C362" s="31" t="s">
        <v>292</v>
      </c>
      <c r="D362" s="31" t="s">
        <v>18</v>
      </c>
      <c r="E362" s="31"/>
      <c r="F362" s="32" t="n">
        <f aca="false">F363</f>
        <v>0</v>
      </c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</row>
    <row r="363" s="35" customFormat="true" ht="36.75" hidden="false" customHeight="true" outlineLevel="5" collapsed="false">
      <c r="A363" s="40" t="s">
        <v>284</v>
      </c>
      <c r="B363" s="22" t="s">
        <v>278</v>
      </c>
      <c r="C363" s="22" t="s">
        <v>293</v>
      </c>
      <c r="D363" s="22" t="s">
        <v>18</v>
      </c>
      <c r="E363" s="22"/>
      <c r="F363" s="23" t="n">
        <f aca="false">F364</f>
        <v>0</v>
      </c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</row>
    <row r="364" s="35" customFormat="true" ht="31.5" hidden="false" customHeight="false" outlineLevel="5" collapsed="false">
      <c r="A364" s="25" t="s">
        <v>53</v>
      </c>
      <c r="B364" s="26" t="s">
        <v>278</v>
      </c>
      <c r="C364" s="26" t="s">
        <v>293</v>
      </c>
      <c r="D364" s="26" t="s">
        <v>54</v>
      </c>
      <c r="E364" s="26"/>
      <c r="F364" s="24" t="n">
        <f aca="false">F365</f>
        <v>0</v>
      </c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</row>
    <row r="365" s="35" customFormat="true" ht="15.75" hidden="false" customHeight="false" outlineLevel="5" collapsed="false">
      <c r="A365" s="27" t="s">
        <v>286</v>
      </c>
      <c r="B365" s="28" t="s">
        <v>278</v>
      </c>
      <c r="C365" s="28" t="s">
        <v>293</v>
      </c>
      <c r="D365" s="28" t="s">
        <v>281</v>
      </c>
      <c r="E365" s="28"/>
      <c r="F365" s="29" t="n">
        <v>0</v>
      </c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</row>
    <row r="366" s="35" customFormat="true" ht="15.75" hidden="false" customHeight="false" outlineLevel="5" collapsed="false">
      <c r="A366" s="81" t="s">
        <v>294</v>
      </c>
      <c r="B366" s="48" t="s">
        <v>295</v>
      </c>
      <c r="C366" s="48" t="s">
        <v>17</v>
      </c>
      <c r="D366" s="48" t="s">
        <v>18</v>
      </c>
      <c r="E366" s="48"/>
      <c r="F366" s="50" t="n">
        <f aca="false">F367</f>
        <v>2590</v>
      </c>
      <c r="G366" s="32" t="n">
        <f aca="false">G368</f>
        <v>0</v>
      </c>
      <c r="H366" s="32" t="n">
        <f aca="false">H368</f>
        <v>0</v>
      </c>
      <c r="I366" s="32" t="n">
        <f aca="false">I368</f>
        <v>0</v>
      </c>
      <c r="J366" s="32" t="n">
        <f aca="false">J368</f>
        <v>0</v>
      </c>
      <c r="K366" s="32" t="n">
        <f aca="false">K368</f>
        <v>0</v>
      </c>
      <c r="L366" s="32" t="n">
        <f aca="false">L368</f>
        <v>0</v>
      </c>
      <c r="M366" s="32" t="n">
        <f aca="false">M368</f>
        <v>0</v>
      </c>
      <c r="N366" s="32" t="n">
        <f aca="false">N368</f>
        <v>0</v>
      </c>
      <c r="O366" s="32" t="n">
        <f aca="false">O368</f>
        <v>0</v>
      </c>
      <c r="P366" s="32" t="n">
        <f aca="false">P368</f>
        <v>0</v>
      </c>
      <c r="Q366" s="32" t="n">
        <f aca="false">Q368</f>
        <v>0</v>
      </c>
      <c r="R366" s="32" t="n">
        <f aca="false">R368</f>
        <v>0</v>
      </c>
      <c r="S366" s="32" t="n">
        <f aca="false">S368</f>
        <v>0</v>
      </c>
      <c r="T366" s="32" t="n">
        <f aca="false">T368</f>
        <v>0</v>
      </c>
      <c r="U366" s="32" t="n">
        <f aca="false">U368</f>
        <v>0</v>
      </c>
      <c r="V366" s="32" t="n">
        <f aca="false">V368</f>
        <v>0</v>
      </c>
    </row>
    <row r="367" s="35" customFormat="true" ht="31.5" hidden="false" customHeight="false" outlineLevel="5" collapsed="false">
      <c r="A367" s="18" t="s">
        <v>21</v>
      </c>
      <c r="B367" s="31" t="s">
        <v>295</v>
      </c>
      <c r="C367" s="31" t="s">
        <v>22</v>
      </c>
      <c r="D367" s="31" t="s">
        <v>18</v>
      </c>
      <c r="E367" s="31"/>
      <c r="F367" s="32" t="n">
        <f aca="false">F368</f>
        <v>2590</v>
      </c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</row>
    <row r="368" s="35" customFormat="true" ht="31.5" hidden="false" customHeight="false" outlineLevel="5" collapsed="false">
      <c r="A368" s="18" t="s">
        <v>23</v>
      </c>
      <c r="B368" s="19" t="s">
        <v>295</v>
      </c>
      <c r="C368" s="19" t="s">
        <v>24</v>
      </c>
      <c r="D368" s="19" t="s">
        <v>18</v>
      </c>
      <c r="E368" s="19"/>
      <c r="F368" s="20" t="n">
        <f aca="false">F369</f>
        <v>2590</v>
      </c>
      <c r="G368" s="20" t="n">
        <f aca="false">G369</f>
        <v>0</v>
      </c>
      <c r="H368" s="20" t="n">
        <f aca="false">H369</f>
        <v>0</v>
      </c>
      <c r="I368" s="20" t="n">
        <f aca="false">I369</f>
        <v>0</v>
      </c>
      <c r="J368" s="20" t="n">
        <f aca="false">J369</f>
        <v>0</v>
      </c>
      <c r="K368" s="20" t="n">
        <f aca="false">K369</f>
        <v>0</v>
      </c>
      <c r="L368" s="20" t="n">
        <f aca="false">L369</f>
        <v>0</v>
      </c>
      <c r="M368" s="20" t="n">
        <f aca="false">M369</f>
        <v>0</v>
      </c>
      <c r="N368" s="20" t="n">
        <f aca="false">N369</f>
        <v>0</v>
      </c>
      <c r="O368" s="20" t="n">
        <f aca="false">O369</f>
        <v>0</v>
      </c>
      <c r="P368" s="20" t="n">
        <f aca="false">P369</f>
        <v>0</v>
      </c>
      <c r="Q368" s="20" t="n">
        <f aca="false">Q369</f>
        <v>0</v>
      </c>
      <c r="R368" s="20" t="n">
        <f aca="false">R369</f>
        <v>0</v>
      </c>
      <c r="S368" s="20" t="n">
        <f aca="false">S369</f>
        <v>0</v>
      </c>
      <c r="T368" s="20" t="n">
        <f aca="false">T369</f>
        <v>0</v>
      </c>
      <c r="U368" s="20" t="n">
        <f aca="false">U369</f>
        <v>0</v>
      </c>
      <c r="V368" s="20" t="n">
        <f aca="false">V369</f>
        <v>0</v>
      </c>
    </row>
    <row r="369" s="35" customFormat="true" ht="47.25" hidden="false" customHeight="false" outlineLevel="5" collapsed="false">
      <c r="A369" s="40" t="s">
        <v>296</v>
      </c>
      <c r="B369" s="22" t="s">
        <v>295</v>
      </c>
      <c r="C369" s="22" t="s">
        <v>297</v>
      </c>
      <c r="D369" s="22" t="s">
        <v>18</v>
      </c>
      <c r="E369" s="22"/>
      <c r="F369" s="23" t="n">
        <f aca="false">F370</f>
        <v>2590</v>
      </c>
      <c r="G369" s="24" t="n">
        <f aca="false">G370</f>
        <v>0</v>
      </c>
      <c r="H369" s="24" t="n">
        <f aca="false">H370</f>
        <v>0</v>
      </c>
      <c r="I369" s="24" t="n">
        <f aca="false">I370</f>
        <v>0</v>
      </c>
      <c r="J369" s="24" t="n">
        <f aca="false">J370</f>
        <v>0</v>
      </c>
      <c r="K369" s="24" t="n">
        <f aca="false">K370</f>
        <v>0</v>
      </c>
      <c r="L369" s="24" t="n">
        <f aca="false">L370</f>
        <v>0</v>
      </c>
      <c r="M369" s="24" t="n">
        <f aca="false">M370</f>
        <v>0</v>
      </c>
      <c r="N369" s="24" t="n">
        <f aca="false">N370</f>
        <v>0</v>
      </c>
      <c r="O369" s="24" t="n">
        <f aca="false">O370</f>
        <v>0</v>
      </c>
      <c r="P369" s="24" t="n">
        <f aca="false">P370</f>
        <v>0</v>
      </c>
      <c r="Q369" s="24" t="n">
        <f aca="false">Q370</f>
        <v>0</v>
      </c>
      <c r="R369" s="24" t="n">
        <f aca="false">R370</f>
        <v>0</v>
      </c>
      <c r="S369" s="24" t="n">
        <f aca="false">S370</f>
        <v>0</v>
      </c>
      <c r="T369" s="24" t="n">
        <f aca="false">T370</f>
        <v>0</v>
      </c>
      <c r="U369" s="24" t="n">
        <f aca="false">U370</f>
        <v>0</v>
      </c>
      <c r="V369" s="24" t="n">
        <f aca="false">V370</f>
        <v>0</v>
      </c>
    </row>
    <row r="370" s="35" customFormat="true" ht="15.75" hidden="false" customHeight="false" outlineLevel="5" collapsed="false">
      <c r="A370" s="25" t="s">
        <v>234</v>
      </c>
      <c r="B370" s="26" t="s">
        <v>295</v>
      </c>
      <c r="C370" s="26" t="s">
        <v>297</v>
      </c>
      <c r="D370" s="26" t="s">
        <v>236</v>
      </c>
      <c r="E370" s="26"/>
      <c r="F370" s="24" t="n">
        <f aca="false">F371</f>
        <v>2590</v>
      </c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</row>
    <row r="371" s="35" customFormat="true" ht="31.5" hidden="false" customHeight="false" outlineLevel="5" collapsed="false">
      <c r="A371" s="27" t="s">
        <v>237</v>
      </c>
      <c r="B371" s="28" t="s">
        <v>295</v>
      </c>
      <c r="C371" s="28" t="s">
        <v>297</v>
      </c>
      <c r="D371" s="28" t="s">
        <v>238</v>
      </c>
      <c r="E371" s="28"/>
      <c r="F371" s="29" t="n">
        <v>2590</v>
      </c>
      <c r="G371" s="93"/>
      <c r="H371" s="93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</row>
    <row r="372" s="35" customFormat="true" ht="15.75" hidden="false" customHeight="false" outlineLevel="5" collapsed="false">
      <c r="A372" s="81" t="s">
        <v>298</v>
      </c>
      <c r="B372" s="48" t="s">
        <v>299</v>
      </c>
      <c r="C372" s="48" t="s">
        <v>17</v>
      </c>
      <c r="D372" s="48" t="s">
        <v>18</v>
      </c>
      <c r="E372" s="48"/>
      <c r="F372" s="50" t="n">
        <f aca="false">F373</f>
        <v>25</v>
      </c>
      <c r="G372" s="93"/>
      <c r="H372" s="93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</row>
    <row r="373" s="35" customFormat="true" ht="31.5" hidden="false" customHeight="false" outlineLevel="5" collapsed="false">
      <c r="A373" s="44" t="s">
        <v>300</v>
      </c>
      <c r="B373" s="31" t="s">
        <v>299</v>
      </c>
      <c r="C373" s="31" t="s">
        <v>301</v>
      </c>
      <c r="D373" s="31" t="s">
        <v>18</v>
      </c>
      <c r="E373" s="31"/>
      <c r="F373" s="32" t="n">
        <f aca="false">F374</f>
        <v>25</v>
      </c>
      <c r="G373" s="93"/>
      <c r="H373" s="93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</row>
    <row r="374" s="35" customFormat="true" ht="33" hidden="false" customHeight="true" outlineLevel="5" collapsed="false">
      <c r="A374" s="40" t="s">
        <v>302</v>
      </c>
      <c r="B374" s="22" t="s">
        <v>299</v>
      </c>
      <c r="C374" s="22" t="s">
        <v>303</v>
      </c>
      <c r="D374" s="22" t="s">
        <v>18</v>
      </c>
      <c r="E374" s="22"/>
      <c r="F374" s="23" t="n">
        <f aca="false">F375</f>
        <v>25</v>
      </c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</row>
    <row r="375" s="35" customFormat="true" ht="31.5" hidden="false" customHeight="false" outlineLevel="5" collapsed="false">
      <c r="A375" s="25" t="s">
        <v>37</v>
      </c>
      <c r="B375" s="26" t="s">
        <v>304</v>
      </c>
      <c r="C375" s="26" t="s">
        <v>303</v>
      </c>
      <c r="D375" s="26" t="s">
        <v>38</v>
      </c>
      <c r="E375" s="26"/>
      <c r="F375" s="24" t="n">
        <f aca="false">F376</f>
        <v>25</v>
      </c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</row>
    <row r="376" s="35" customFormat="true" ht="31.5" hidden="false" customHeight="false" outlineLevel="5" collapsed="false">
      <c r="A376" s="27" t="s">
        <v>41</v>
      </c>
      <c r="B376" s="28" t="s">
        <v>299</v>
      </c>
      <c r="C376" s="28" t="s">
        <v>303</v>
      </c>
      <c r="D376" s="28" t="s">
        <v>42</v>
      </c>
      <c r="E376" s="28"/>
      <c r="F376" s="29" t="n">
        <v>25</v>
      </c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</row>
    <row r="377" s="35" customFormat="true" ht="18.75" hidden="false" customHeight="false" outlineLevel="5" collapsed="false">
      <c r="A377" s="10" t="s">
        <v>305</v>
      </c>
      <c r="B377" s="11" t="s">
        <v>306</v>
      </c>
      <c r="C377" s="11" t="s">
        <v>17</v>
      </c>
      <c r="D377" s="11" t="s">
        <v>18</v>
      </c>
      <c r="E377" s="11"/>
      <c r="F377" s="13" t="n">
        <f aca="false">F378+F383</f>
        <v>300</v>
      </c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</row>
    <row r="378" s="35" customFormat="true" ht="15.75" hidden="false" customHeight="false" outlineLevel="5" collapsed="false">
      <c r="A378" s="30" t="s">
        <v>307</v>
      </c>
      <c r="B378" s="31" t="s">
        <v>308</v>
      </c>
      <c r="C378" s="31" t="s">
        <v>17</v>
      </c>
      <c r="D378" s="31" t="s">
        <v>18</v>
      </c>
      <c r="E378" s="31"/>
      <c r="F378" s="32" t="n">
        <f aca="false">F379</f>
        <v>300</v>
      </c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</row>
    <row r="379" s="35" customFormat="true" ht="31.5" hidden="false" customHeight="false" outlineLevel="5" collapsed="false">
      <c r="A379" s="94" t="s">
        <v>309</v>
      </c>
      <c r="B379" s="22" t="s">
        <v>308</v>
      </c>
      <c r="C379" s="22" t="s">
        <v>310</v>
      </c>
      <c r="D379" s="22" t="s">
        <v>18</v>
      </c>
      <c r="E379" s="22"/>
      <c r="F379" s="23" t="n">
        <f aca="false">F380</f>
        <v>300</v>
      </c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</row>
    <row r="380" s="35" customFormat="true" ht="36" hidden="false" customHeight="true" outlineLevel="5" collapsed="false">
      <c r="A380" s="40" t="s">
        <v>311</v>
      </c>
      <c r="B380" s="22" t="s">
        <v>308</v>
      </c>
      <c r="C380" s="22" t="s">
        <v>312</v>
      </c>
      <c r="D380" s="22" t="s">
        <v>18</v>
      </c>
      <c r="E380" s="22"/>
      <c r="F380" s="23" t="n">
        <f aca="false">F381</f>
        <v>300</v>
      </c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</row>
    <row r="381" s="35" customFormat="true" ht="31.5" hidden="false" customHeight="false" outlineLevel="5" collapsed="false">
      <c r="A381" s="25" t="s">
        <v>37</v>
      </c>
      <c r="B381" s="26" t="s">
        <v>308</v>
      </c>
      <c r="C381" s="26" t="s">
        <v>312</v>
      </c>
      <c r="D381" s="26" t="s">
        <v>38</v>
      </c>
      <c r="E381" s="26"/>
      <c r="F381" s="24" t="n">
        <f aca="false">F382</f>
        <v>300</v>
      </c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</row>
    <row r="382" s="35" customFormat="true" ht="31.5" hidden="false" customHeight="false" outlineLevel="5" collapsed="false">
      <c r="A382" s="27" t="s">
        <v>41</v>
      </c>
      <c r="B382" s="28" t="s">
        <v>308</v>
      </c>
      <c r="C382" s="28" t="s">
        <v>312</v>
      </c>
      <c r="D382" s="28" t="s">
        <v>42</v>
      </c>
      <c r="E382" s="28"/>
      <c r="F382" s="29" t="n">
        <v>300</v>
      </c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</row>
    <row r="383" s="35" customFormat="true" ht="15.75" hidden="false" customHeight="false" outlineLevel="5" collapsed="false">
      <c r="A383" s="95" t="s">
        <v>313</v>
      </c>
      <c r="B383" s="31" t="s">
        <v>314</v>
      </c>
      <c r="C383" s="31" t="s">
        <v>17</v>
      </c>
      <c r="D383" s="31" t="s">
        <v>18</v>
      </c>
      <c r="E383" s="26"/>
      <c r="F383" s="32" t="n">
        <f aca="false">F384</f>
        <v>0</v>
      </c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</row>
    <row r="384" s="35" customFormat="true" ht="31.5" hidden="false" customHeight="false" outlineLevel="5" collapsed="false">
      <c r="A384" s="94" t="s">
        <v>309</v>
      </c>
      <c r="B384" s="22" t="s">
        <v>314</v>
      </c>
      <c r="C384" s="22" t="s">
        <v>310</v>
      </c>
      <c r="D384" s="22" t="s">
        <v>18</v>
      </c>
      <c r="E384" s="22"/>
      <c r="F384" s="23" t="n">
        <f aca="false">F385</f>
        <v>0</v>
      </c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</row>
    <row r="385" s="35" customFormat="true" ht="47.25" hidden="false" customHeight="false" outlineLevel="5" collapsed="false">
      <c r="A385" s="25" t="s">
        <v>315</v>
      </c>
      <c r="B385" s="26" t="s">
        <v>314</v>
      </c>
      <c r="C385" s="26" t="s">
        <v>316</v>
      </c>
      <c r="D385" s="26" t="s">
        <v>18</v>
      </c>
      <c r="E385" s="26"/>
      <c r="F385" s="24" t="n">
        <f aca="false">F386</f>
        <v>0</v>
      </c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</row>
    <row r="386" s="35" customFormat="true" ht="15.75" hidden="false" customHeight="false" outlineLevel="5" collapsed="false">
      <c r="A386" s="27" t="s">
        <v>169</v>
      </c>
      <c r="B386" s="28" t="s">
        <v>314</v>
      </c>
      <c r="C386" s="28" t="s">
        <v>316</v>
      </c>
      <c r="D386" s="28" t="s">
        <v>170</v>
      </c>
      <c r="E386" s="28"/>
      <c r="F386" s="29" t="n">
        <v>0</v>
      </c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</row>
    <row r="387" s="35" customFormat="true" ht="18.75" hidden="false" customHeight="false" outlineLevel="5" collapsed="false">
      <c r="A387" s="10" t="s">
        <v>317</v>
      </c>
      <c r="B387" s="11" t="s">
        <v>318</v>
      </c>
      <c r="C387" s="11" t="s">
        <v>17</v>
      </c>
      <c r="D387" s="11" t="s">
        <v>18</v>
      </c>
      <c r="E387" s="11"/>
      <c r="F387" s="13" t="n">
        <f aca="false">F388+F394</f>
        <v>1950</v>
      </c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</row>
    <row r="388" s="35" customFormat="true" ht="31.5" hidden="false" customHeight="true" outlineLevel="5" collapsed="false">
      <c r="A388" s="96" t="s">
        <v>319</v>
      </c>
      <c r="B388" s="97" t="s">
        <v>320</v>
      </c>
      <c r="C388" s="97" t="s">
        <v>321</v>
      </c>
      <c r="D388" s="97" t="s">
        <v>18</v>
      </c>
      <c r="E388" s="97"/>
      <c r="F388" s="98" t="n">
        <f aca="false">F389</f>
        <v>1900</v>
      </c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</row>
    <row r="389" s="35" customFormat="true" ht="31.5" hidden="false" customHeight="true" outlineLevel="5" collapsed="false">
      <c r="A389" s="18" t="s">
        <v>21</v>
      </c>
      <c r="B389" s="19" t="s">
        <v>320</v>
      </c>
      <c r="C389" s="19" t="s">
        <v>22</v>
      </c>
      <c r="D389" s="19" t="s">
        <v>18</v>
      </c>
      <c r="E389" s="19"/>
      <c r="F389" s="20" t="n">
        <f aca="false">F390</f>
        <v>1900</v>
      </c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</row>
    <row r="390" s="35" customFormat="true" ht="31.5" hidden="false" customHeight="false" outlineLevel="5" collapsed="false">
      <c r="A390" s="18" t="s">
        <v>23</v>
      </c>
      <c r="B390" s="31" t="s">
        <v>320</v>
      </c>
      <c r="C390" s="31" t="s">
        <v>24</v>
      </c>
      <c r="D390" s="31" t="s">
        <v>18</v>
      </c>
      <c r="E390" s="31"/>
      <c r="F390" s="32" t="n">
        <f aca="false">F391</f>
        <v>1900</v>
      </c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</row>
    <row r="391" s="35" customFormat="true" ht="31.5" hidden="false" customHeight="false" outlineLevel="5" collapsed="false">
      <c r="A391" s="40" t="s">
        <v>322</v>
      </c>
      <c r="B391" s="22" t="s">
        <v>320</v>
      </c>
      <c r="C391" s="22" t="s">
        <v>323</v>
      </c>
      <c r="D391" s="22" t="s">
        <v>18</v>
      </c>
      <c r="E391" s="22"/>
      <c r="F391" s="23" t="n">
        <f aca="false">F392</f>
        <v>1900</v>
      </c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</row>
    <row r="392" s="35" customFormat="true" ht="15.75" hidden="false" customHeight="false" outlineLevel="5" collapsed="false">
      <c r="A392" s="25" t="s">
        <v>181</v>
      </c>
      <c r="B392" s="26" t="s">
        <v>320</v>
      </c>
      <c r="C392" s="26" t="s">
        <v>323</v>
      </c>
      <c r="D392" s="26" t="s">
        <v>182</v>
      </c>
      <c r="E392" s="26"/>
      <c r="F392" s="24" t="n">
        <f aca="false">F393</f>
        <v>1900</v>
      </c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</row>
    <row r="393" s="35" customFormat="true" ht="47.25" hidden="false" customHeight="false" outlineLevel="5" collapsed="false">
      <c r="A393" s="77" t="s">
        <v>183</v>
      </c>
      <c r="B393" s="28" t="s">
        <v>320</v>
      </c>
      <c r="C393" s="28" t="s">
        <v>323</v>
      </c>
      <c r="D393" s="28" t="s">
        <v>184</v>
      </c>
      <c r="E393" s="28"/>
      <c r="F393" s="29" t="n">
        <v>1900</v>
      </c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</row>
    <row r="394" s="35" customFormat="true" ht="15.75" hidden="false" customHeight="false" outlineLevel="5" collapsed="false">
      <c r="A394" s="81" t="s">
        <v>324</v>
      </c>
      <c r="B394" s="48" t="s">
        <v>325</v>
      </c>
      <c r="C394" s="48" t="s">
        <v>17</v>
      </c>
      <c r="D394" s="48" t="s">
        <v>18</v>
      </c>
      <c r="E394" s="48"/>
      <c r="F394" s="50" t="n">
        <f aca="false">F395</f>
        <v>50</v>
      </c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</row>
    <row r="395" s="35" customFormat="true" ht="31.5" hidden="false" customHeight="false" outlineLevel="5" collapsed="false">
      <c r="A395" s="18" t="s">
        <v>21</v>
      </c>
      <c r="B395" s="19" t="s">
        <v>325</v>
      </c>
      <c r="C395" s="19" t="s">
        <v>22</v>
      </c>
      <c r="D395" s="19" t="s">
        <v>18</v>
      </c>
      <c r="E395" s="19"/>
      <c r="F395" s="20" t="n">
        <f aca="false">F396</f>
        <v>50</v>
      </c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</row>
    <row r="396" s="35" customFormat="true" ht="31.5" hidden="false" customHeight="false" outlineLevel="5" collapsed="false">
      <c r="A396" s="18" t="s">
        <v>23</v>
      </c>
      <c r="B396" s="19" t="s">
        <v>325</v>
      </c>
      <c r="C396" s="19" t="s">
        <v>24</v>
      </c>
      <c r="D396" s="19" t="s">
        <v>18</v>
      </c>
      <c r="E396" s="19"/>
      <c r="F396" s="20" t="n">
        <f aca="false">F397</f>
        <v>50</v>
      </c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</row>
    <row r="397" s="35" customFormat="true" ht="47.25" hidden="false" customHeight="false" outlineLevel="5" collapsed="false">
      <c r="A397" s="21" t="s">
        <v>326</v>
      </c>
      <c r="B397" s="22" t="s">
        <v>325</v>
      </c>
      <c r="C397" s="22" t="s">
        <v>327</v>
      </c>
      <c r="D397" s="22" t="s">
        <v>18</v>
      </c>
      <c r="E397" s="22"/>
      <c r="F397" s="23" t="n">
        <f aca="false">F398</f>
        <v>50</v>
      </c>
      <c r="G397" s="93"/>
      <c r="H397" s="93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</row>
    <row r="398" s="35" customFormat="true" ht="31.5" hidden="false" customHeight="false" outlineLevel="5" collapsed="false">
      <c r="A398" s="25" t="s">
        <v>37</v>
      </c>
      <c r="B398" s="26" t="s">
        <v>325</v>
      </c>
      <c r="C398" s="26" t="s">
        <v>327</v>
      </c>
      <c r="D398" s="26" t="s">
        <v>38</v>
      </c>
      <c r="E398" s="26"/>
      <c r="F398" s="24" t="n">
        <f aca="false">F399</f>
        <v>50</v>
      </c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</row>
    <row r="399" s="35" customFormat="true" ht="31.5" hidden="false" customHeight="false" outlineLevel="5" collapsed="false">
      <c r="A399" s="27" t="s">
        <v>41</v>
      </c>
      <c r="B399" s="28" t="s">
        <v>325</v>
      </c>
      <c r="C399" s="28" t="s">
        <v>327</v>
      </c>
      <c r="D399" s="28" t="s">
        <v>42</v>
      </c>
      <c r="E399" s="28"/>
      <c r="F399" s="29" t="n">
        <v>50</v>
      </c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</row>
    <row r="400" s="35" customFormat="true" ht="31.5" hidden="false" customHeight="false" outlineLevel="5" collapsed="false">
      <c r="A400" s="10" t="s">
        <v>328</v>
      </c>
      <c r="B400" s="11" t="s">
        <v>329</v>
      </c>
      <c r="C400" s="11" t="s">
        <v>17</v>
      </c>
      <c r="D400" s="11" t="s">
        <v>18</v>
      </c>
      <c r="E400" s="11"/>
      <c r="F400" s="13" t="n">
        <f aca="false">F401</f>
        <v>154</v>
      </c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</row>
    <row r="401" s="35" customFormat="true" ht="15.75" hidden="false" customHeight="false" outlineLevel="5" collapsed="false">
      <c r="A401" s="30" t="s">
        <v>330</v>
      </c>
      <c r="B401" s="31" t="s">
        <v>331</v>
      </c>
      <c r="C401" s="31" t="s">
        <v>17</v>
      </c>
      <c r="D401" s="31" t="s">
        <v>18</v>
      </c>
      <c r="E401" s="31"/>
      <c r="F401" s="32" t="n">
        <f aca="false">F402</f>
        <v>154</v>
      </c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</row>
    <row r="402" s="35" customFormat="true" ht="31.5" hidden="false" customHeight="false" outlineLevel="5" collapsed="false">
      <c r="A402" s="18" t="s">
        <v>21</v>
      </c>
      <c r="B402" s="31" t="s">
        <v>331</v>
      </c>
      <c r="C402" s="31" t="s">
        <v>22</v>
      </c>
      <c r="D402" s="31" t="s">
        <v>18</v>
      </c>
      <c r="E402" s="31"/>
      <c r="F402" s="32" t="n">
        <f aca="false">F403</f>
        <v>154</v>
      </c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</row>
    <row r="403" s="35" customFormat="true" ht="31.5" hidden="false" customHeight="false" outlineLevel="5" collapsed="false">
      <c r="A403" s="18" t="s">
        <v>23</v>
      </c>
      <c r="B403" s="19" t="s">
        <v>331</v>
      </c>
      <c r="C403" s="19" t="s">
        <v>24</v>
      </c>
      <c r="D403" s="19" t="s">
        <v>18</v>
      </c>
      <c r="E403" s="19"/>
      <c r="F403" s="20" t="n">
        <f aca="false">F404</f>
        <v>154</v>
      </c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</row>
    <row r="404" s="35" customFormat="true" ht="31.5" hidden="false" customHeight="false" outlineLevel="5" collapsed="false">
      <c r="A404" s="21" t="s">
        <v>332</v>
      </c>
      <c r="B404" s="22" t="s">
        <v>331</v>
      </c>
      <c r="C404" s="22" t="s">
        <v>333</v>
      </c>
      <c r="D404" s="22" t="s">
        <v>18</v>
      </c>
      <c r="E404" s="22"/>
      <c r="F404" s="23" t="n">
        <f aca="false">F405</f>
        <v>154</v>
      </c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</row>
    <row r="405" s="35" customFormat="true" ht="15.75" hidden="false" customHeight="false" outlineLevel="5" collapsed="false">
      <c r="A405" s="25" t="s">
        <v>334</v>
      </c>
      <c r="B405" s="26" t="s">
        <v>331</v>
      </c>
      <c r="C405" s="26" t="s">
        <v>333</v>
      </c>
      <c r="D405" s="26" t="s">
        <v>335</v>
      </c>
      <c r="E405" s="26"/>
      <c r="F405" s="24" t="n">
        <v>154</v>
      </c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</row>
    <row r="406" s="35" customFormat="true" ht="48" hidden="false" customHeight="true" outlineLevel="5" collapsed="false">
      <c r="A406" s="10" t="s">
        <v>336</v>
      </c>
      <c r="B406" s="11" t="s">
        <v>337</v>
      </c>
      <c r="C406" s="11" t="s">
        <v>17</v>
      </c>
      <c r="D406" s="11" t="s">
        <v>18</v>
      </c>
      <c r="E406" s="11"/>
      <c r="F406" s="13" t="n">
        <f aca="false">F407</f>
        <v>19519</v>
      </c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</row>
    <row r="407" s="35" customFormat="true" ht="47.25" hidden="false" customHeight="false" outlineLevel="5" collapsed="false">
      <c r="A407" s="18" t="s">
        <v>338</v>
      </c>
      <c r="B407" s="31" t="s">
        <v>339</v>
      </c>
      <c r="C407" s="31" t="s">
        <v>17</v>
      </c>
      <c r="D407" s="31" t="s">
        <v>18</v>
      </c>
      <c r="E407" s="31"/>
      <c r="F407" s="32" t="n">
        <f aca="false">F408</f>
        <v>19519</v>
      </c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</row>
    <row r="408" s="35" customFormat="true" ht="31.5" hidden="false" customHeight="false" outlineLevel="5" collapsed="false">
      <c r="A408" s="18" t="s">
        <v>21</v>
      </c>
      <c r="B408" s="31" t="s">
        <v>339</v>
      </c>
      <c r="C408" s="31" t="s">
        <v>22</v>
      </c>
      <c r="D408" s="31" t="s">
        <v>18</v>
      </c>
      <c r="E408" s="31"/>
      <c r="F408" s="32" t="n">
        <f aca="false">F409</f>
        <v>19519</v>
      </c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</row>
    <row r="409" s="35" customFormat="true" ht="31.5" hidden="false" customHeight="false" outlineLevel="5" collapsed="false">
      <c r="A409" s="18" t="s">
        <v>23</v>
      </c>
      <c r="B409" s="19" t="s">
        <v>339</v>
      </c>
      <c r="C409" s="19" t="s">
        <v>24</v>
      </c>
      <c r="D409" s="19" t="s">
        <v>18</v>
      </c>
      <c r="E409" s="19"/>
      <c r="F409" s="20" t="n">
        <f aca="false">F410</f>
        <v>19519</v>
      </c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</row>
    <row r="410" s="35" customFormat="true" ht="47.25" hidden="false" customHeight="false" outlineLevel="5" collapsed="false">
      <c r="A410" s="25" t="s">
        <v>340</v>
      </c>
      <c r="B410" s="26" t="s">
        <v>339</v>
      </c>
      <c r="C410" s="26" t="s">
        <v>341</v>
      </c>
      <c r="D410" s="26" t="s">
        <v>18</v>
      </c>
      <c r="E410" s="26"/>
      <c r="F410" s="24" t="n">
        <f aca="false">F411</f>
        <v>19519</v>
      </c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</row>
    <row r="411" s="35" customFormat="true" ht="15.75" hidden="false" customHeight="false" outlineLevel="5" collapsed="false">
      <c r="A411" s="25" t="s">
        <v>342</v>
      </c>
      <c r="B411" s="26" t="s">
        <v>339</v>
      </c>
      <c r="C411" s="26" t="s">
        <v>343</v>
      </c>
      <c r="D411" s="26" t="s">
        <v>344</v>
      </c>
      <c r="E411" s="26"/>
      <c r="F411" s="24" t="n">
        <f aca="false">F412</f>
        <v>19519</v>
      </c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</row>
    <row r="412" s="35" customFormat="true" ht="15.75" hidden="false" customHeight="false" outlineLevel="5" collapsed="false">
      <c r="A412" s="27" t="s">
        <v>345</v>
      </c>
      <c r="B412" s="28" t="s">
        <v>339</v>
      </c>
      <c r="C412" s="28" t="s">
        <v>343</v>
      </c>
      <c r="D412" s="28" t="s">
        <v>346</v>
      </c>
      <c r="E412" s="28"/>
      <c r="F412" s="29" t="n">
        <v>19519</v>
      </c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</row>
    <row r="413" customFormat="false" ht="18.75" hidden="false" customHeight="false" outlineLevel="0" collapsed="false">
      <c r="A413" s="99" t="s">
        <v>347</v>
      </c>
      <c r="B413" s="99"/>
      <c r="C413" s="99"/>
      <c r="D413" s="99"/>
      <c r="E413" s="99"/>
      <c r="F413" s="100" t="n">
        <f aca="false">F17+F160+F167+F198+F209+F317+F154+F343+F377+F387+F400+F406</f>
        <v>490880.414</v>
      </c>
      <c r="G413" s="101" t="e">
        <f aca="false">#REF!+G343+#REF!+G317+G209+G198+G167+G160+G17</f>
        <v>#REF!</v>
      </c>
      <c r="H413" s="101" t="e">
        <f aca="false">#REF!+H343+#REF!+H317+H209+H198+H167+H160+H17</f>
        <v>#REF!</v>
      </c>
      <c r="I413" s="101" t="e">
        <f aca="false">#REF!+I343+#REF!+I317+I209+I198+I167+I160+I17</f>
        <v>#REF!</v>
      </c>
      <c r="J413" s="101" t="e">
        <f aca="false">#REF!+J343+#REF!+J317+J209+J198+J167+J160+J17</f>
        <v>#REF!</v>
      </c>
      <c r="K413" s="101" t="e">
        <f aca="false">#REF!+K343+#REF!+K317+K209+K198+K167+K160+K17</f>
        <v>#REF!</v>
      </c>
      <c r="L413" s="101" t="e">
        <f aca="false">#REF!+L343+#REF!+L317+L209+L198+L167+L160+L17</f>
        <v>#REF!</v>
      </c>
      <c r="M413" s="101" t="e">
        <f aca="false">#REF!+M343+#REF!+M317+M209+M198+M167+M160+M17</f>
        <v>#REF!</v>
      </c>
      <c r="N413" s="101" t="e">
        <f aca="false">#REF!+N343+#REF!+N317+N209+N198+N167+N160+N17</f>
        <v>#REF!</v>
      </c>
      <c r="O413" s="101" t="e">
        <f aca="false">#REF!+O343+#REF!+O317+O209+O198+O167+O160+O17</f>
        <v>#REF!</v>
      </c>
      <c r="P413" s="101" t="e">
        <f aca="false">#REF!+P343+#REF!+P317+P209+P198+P167+P160+P17</f>
        <v>#REF!</v>
      </c>
      <c r="Q413" s="101" t="e">
        <f aca="false">#REF!+Q343+#REF!+Q317+Q209+Q198+Q167+Q160+Q17</f>
        <v>#REF!</v>
      </c>
      <c r="R413" s="101" t="e">
        <f aca="false">#REF!+R343+#REF!+R317+R209+R198+R167+R160+R17</f>
        <v>#REF!</v>
      </c>
      <c r="S413" s="101" t="e">
        <f aca="false">#REF!+S343+#REF!+S317+S209+S198+S167+S160+S17</f>
        <v>#REF!</v>
      </c>
      <c r="T413" s="101" t="e">
        <f aca="false">#REF!+T343+#REF!+T317+T209+T198+T167+T160+T17</f>
        <v>#REF!</v>
      </c>
      <c r="U413" s="101" t="e">
        <f aca="false">#REF!+U343+#REF!+U317+U209+U198+U167+U160+U17</f>
        <v>#REF!</v>
      </c>
      <c r="V413" s="101" t="e">
        <f aca="false">#REF!+V343+#REF!+V317+V209+V198+V167+V160+V17</f>
        <v>#REF!</v>
      </c>
    </row>
    <row r="414" customFormat="false" ht="12.75" hidden="false" customHeight="fals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</row>
    <row r="415" customFormat="false" ht="12.75" hidden="false" customHeight="tru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4"/>
      <c r="V415" s="104"/>
    </row>
  </sheetData>
  <mergeCells count="11">
    <mergeCell ref="B3:W3"/>
    <mergeCell ref="B4:W4"/>
    <mergeCell ref="C5:V5"/>
    <mergeCell ref="B7:W7"/>
    <mergeCell ref="B8:W8"/>
    <mergeCell ref="C9:V9"/>
    <mergeCell ref="A13:V13"/>
    <mergeCell ref="A14:V14"/>
    <mergeCell ref="A15:V15"/>
    <mergeCell ref="A413:E413"/>
    <mergeCell ref="A415:T41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4-10-17T03:12:06Z</cp:lastPrinted>
  <dcterms:modified xsi:type="dcterms:W3CDTF">2014-10-17T03:16:46Z</dcterms:modified>
  <cp:revision>0</cp:revision>
  <dc:subject/>
  <dc:title/>
</cp:coreProperties>
</file>